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Sadržaj" sheetId="1" state="visible" r:id="rId2"/>
    <sheet name="G_I" sheetId="2" state="visible" r:id="rId3"/>
    <sheet name="G_II" sheetId="3" state="visible" r:id="rId4"/>
    <sheet name="G_III" sheetId="4" state="visible" r:id="rId5"/>
    <sheet name="G_IV" sheetId="5" state="visible" r:id="rId6"/>
    <sheet name="G_V" sheetId="6" state="visible" r:id="rId7"/>
    <sheet name="G_VI" sheetId="7" state="visible" r:id="rId8"/>
    <sheet name="G_VII" sheetId="8" state="visible" r:id="rId9"/>
    <sheet name="G_VIII" sheetId="9" state="visible" r:id="rId10"/>
    <sheet name="G_IX" sheetId="10" state="visible" r:id="rId11"/>
    <sheet name="G_X" sheetId="11" state="visible" r:id="rId12"/>
    <sheet name="G_XI" sheetId="12" state="visible" r:id="rId13"/>
    <sheet name="G_XII" sheetId="13" state="visible" r:id="rId14"/>
    <sheet name="G_XIII" sheetId="14" state="visible" r:id="rId15"/>
    <sheet name="G_XIV" sheetId="15" state="visible" r:id="rId16"/>
    <sheet name="G_XV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name="drustvo" vbProcedure="false">[2]Naslovni!$C$5</definedName>
    <definedName function="false" hidden="false" name="razdoblje" vbProcedure="false">[4]Naslovni!$F$7</definedName>
    <definedName function="false" hidden="false" localSheetId="1" name="drustvo" vbProcedure="false">[1]Naslovni!$C$5</definedName>
    <definedName function="false" hidden="false" localSheetId="1" name="razdoblje" vbProcedure="false">[3]Naslovni!$F$7</definedName>
    <definedName function="false" hidden="false" localSheetId="12" name="drustvo" vbProcedure="false">[1]Naslovni!$C$5</definedName>
    <definedName function="false" hidden="false" localSheetId="12" name="razdoblje" vbProcedure="false">[3]Naslovni!$F$7</definedName>
    <definedName function="false" hidden="false" localSheetId="13" name="drustvo" vbProcedure="false">[1]Naslovni!$C$5</definedName>
    <definedName function="false" hidden="false" localSheetId="13" name="razdoblje" vbProcedure="false">[3]Naslovni!$F$7</definedName>
    <definedName function="false" hidden="false" localSheetId="15" name="drustvo" vbProcedure="false">[1]Naslovni!$C$5</definedName>
    <definedName function="false" hidden="false" localSheetId="15" name="razdoblje" vbProcedure="false">[3]Naslovni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Cambria"/>
            <family val="1"/>
            <charset val="238"/>
          </rPr>
          <t xml:space="preserve">Upisati datum obračuna </t>
        </r>
        <r>
          <rPr>
            <sz val="9"/>
            <color rgb="FF000000"/>
            <rFont val="Cambria"/>
            <family val="1"/>
            <charset val="238"/>
          </rPr>
          <t xml:space="preserve">u formatu </t>
        </r>
        <r>
          <rPr>
            <b val="true"/>
            <sz val="9"/>
            <color rgb="FF000000"/>
            <rFont val="Cambria"/>
            <family val="1"/>
            <charset val="238"/>
          </rPr>
          <t xml:space="preserve">dd.mm.ggg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</xdr:row>
                <xdr:rowOff>5</xdr:rowOff>
              </xdr:from>
              <xdr:to>
                <xdr:col>5</xdr:col>
                <xdr:colOff>-14</xdr:colOff>
                <xdr:row>9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Cambria"/>
            <family val="1"/>
            <charset val="238"/>
          </rPr>
          <t xml:space="preserve">Upisati datum obračuna </t>
        </r>
        <r>
          <rPr>
            <sz val="10"/>
            <color rgb="FF000000"/>
            <rFont val="Cambria"/>
            <family val="1"/>
            <charset val="238"/>
          </rPr>
          <t xml:space="preserve">u formatu</t>
        </r>
        <r>
          <rPr>
            <b val="true"/>
            <sz val="10"/>
            <color rgb="FF000000"/>
            <rFont val="Cambria"/>
            <family val="1"/>
            <charset val="238"/>
          </rPr>
          <t xml:space="preserve"> dd.mm.ggg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13</xdr:rowOff>
              </xdr:from>
              <xdr:to>
                <xdr:col>9</xdr:col>
                <xdr:colOff>6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634">
  <si>
    <t xml:space="preserve">Godišnje izvještavanje društva za osiguranje </t>
  </si>
  <si>
    <t xml:space="preserve">Podaci koji se nalaze na svim obrascima (mogu se upisati samo na ovom sheetu)</t>
  </si>
  <si>
    <t xml:space="preserve">Naziv društva:</t>
  </si>
  <si>
    <t xml:space="preserve">Datum izrade izvještaja:</t>
  </si>
  <si>
    <t xml:space="preserve">Datum obračuna:</t>
  </si>
  <si>
    <t xml:space="preserve">Obračunski period:</t>
  </si>
  <si>
    <t xml:space="preserve">Kraj obračunskog perioda</t>
  </si>
  <si>
    <t xml:space="preserve">Adresa društva:</t>
  </si>
  <si>
    <t xml:space="preserve">Godišnje izvještavanje sadrži sljedeće obrasce:</t>
  </si>
  <si>
    <t xml:space="preserve">1.</t>
  </si>
  <si>
    <t xml:space="preserve">G_I</t>
  </si>
  <si>
    <t xml:space="preserve">PREGLED GODIŠNJE PREMIJE OSIGURANJA</t>
  </si>
  <si>
    <t xml:space="preserve">2.</t>
  </si>
  <si>
    <t xml:space="preserve">G_II</t>
  </si>
  <si>
    <t xml:space="preserve">GODIŠNJI PREGLED ŠTETA</t>
  </si>
  <si>
    <t xml:space="preserve">3.</t>
  </si>
  <si>
    <t xml:space="preserve">G_III</t>
  </si>
  <si>
    <t xml:space="preserve">POLISE ŽIVOTNOG OSIGURANJA</t>
  </si>
  <si>
    <t xml:space="preserve">4.</t>
  </si>
  <si>
    <t xml:space="preserve">G_IV</t>
  </si>
  <si>
    <t xml:space="preserve">OSIGURANJE OD AUTOODGOVORNOSTI, KANALI PRODAJE</t>
  </si>
  <si>
    <t xml:space="preserve">5.</t>
  </si>
  <si>
    <t xml:space="preserve">G_V</t>
  </si>
  <si>
    <t xml:space="preserve">PRODAJA OSIGURANJA PO KANALIMA PRODAJE PO VRSTI OSIGURANJA</t>
  </si>
  <si>
    <t xml:space="preserve">6.</t>
  </si>
  <si>
    <t xml:space="preserve">G_VI</t>
  </si>
  <si>
    <t xml:space="preserve">IZNOS PREMIJE PREDATE U REOSIGURANJE PO DRUŠTVIMA ZA REOSIGURANJE</t>
  </si>
  <si>
    <t xml:space="preserve">7.</t>
  </si>
  <si>
    <t xml:space="preserve">G_VII</t>
  </si>
  <si>
    <t xml:space="preserve">STATISTIČKI  PODACI O FAKTURISANOJ PREMIJI ŽIVOTNIH OSIGURANJA</t>
  </si>
  <si>
    <t xml:space="preserve">8.</t>
  </si>
  <si>
    <t xml:space="preserve">G_VIII</t>
  </si>
  <si>
    <t xml:space="preserve">STRUKTURA TEHNIČKIH REZERVI</t>
  </si>
  <si>
    <t xml:space="preserve">9.</t>
  </si>
  <si>
    <t xml:space="preserve">G_IX</t>
  </si>
  <si>
    <t xml:space="preserve">STATISTIČKI  PODACI  O  TROŠKOVIMA  SPROVOĐENJA OSIGURANJA</t>
  </si>
  <si>
    <t xml:space="preserve">10.</t>
  </si>
  <si>
    <t xml:space="preserve">G_X</t>
  </si>
  <si>
    <t xml:space="preserve">STATISTIČKI  PODACI  O  BROJU OSIGURANIH LICA ŽIVOTNIH OSIGURANJA</t>
  </si>
  <si>
    <t xml:space="preserve">11.</t>
  </si>
  <si>
    <t xml:space="preserve">G_XI</t>
  </si>
  <si>
    <t xml:space="preserve">IZVJEŠTAJ O PRIHODIMA I TROŠKOVIMA ULAGANJA PREMA IZVORU SREDSTAVA</t>
  </si>
  <si>
    <t xml:space="preserve">12.</t>
  </si>
  <si>
    <t xml:space="preserve">G_XII</t>
  </si>
  <si>
    <t xml:space="preserve">OBRAČUN KOMBINOVANIH KVOTA, KVOTA ŠTETA, KVOTA TROŠKOVA ZA NEŽIVOTNA OSIGURANJA</t>
  </si>
  <si>
    <t xml:space="preserve">13.</t>
  </si>
  <si>
    <t xml:space="preserve">G_XIII</t>
  </si>
  <si>
    <t xml:space="preserve">OBRAČUN KOMBINOVANIH KVOTA, KVOTA ŠTETA, KVOTA TROŠKOVA ZA ŽIVOTNA OSIGURANJA</t>
  </si>
  <si>
    <t xml:space="preserve">14.</t>
  </si>
  <si>
    <t xml:space="preserve">G_XIV</t>
  </si>
  <si>
    <t xml:space="preserve">DETALJNA STRUKTURA AKTIVE</t>
  </si>
  <si>
    <t xml:space="preserve">15.</t>
  </si>
  <si>
    <t xml:space="preserve">G_XV</t>
  </si>
  <si>
    <t xml:space="preserve">REOSIGURANJE</t>
  </si>
  <si>
    <t xml:space="preserve">Šifra</t>
  </si>
  <si>
    <t xml:space="preserve">Grupe/vrste osiguranja po rizicima</t>
  </si>
  <si>
    <t xml:space="preserve">Broj ugovora o osiguranju</t>
  </si>
  <si>
    <t xml:space="preserve">Obračunata premija </t>
  </si>
  <si>
    <t xml:space="preserve">Prenosna premija</t>
  </si>
  <si>
    <t xml:space="preserve">Mjerodavna premija</t>
  </si>
  <si>
    <t xml:space="preserve">Režijski dodatak</t>
  </si>
  <si>
    <t xml:space="preserve">Preventiva </t>
  </si>
  <si>
    <t xml:space="preserve">Tehnička premija</t>
  </si>
  <si>
    <t xml:space="preserve">Prenosna tehnička premija</t>
  </si>
  <si>
    <t xml:space="preserve">Mjerodavna tehnička premija</t>
  </si>
  <si>
    <t xml:space="preserve">početno stanje</t>
  </si>
  <si>
    <t xml:space="preserve">krajnje stanje</t>
  </si>
  <si>
    <t xml:space="preserve">I</t>
  </si>
  <si>
    <t xml:space="preserve">UKUPNO NEŽIVOTNA OSIGURANJA (vrste 01-19)</t>
  </si>
  <si>
    <t xml:space="preserve">01</t>
  </si>
  <si>
    <t xml:space="preserve">Osiguranje od posljedica nezgode</t>
  </si>
  <si>
    <t xml:space="preserve">01.1</t>
  </si>
  <si>
    <t xml:space="preserve"> Osiguranje lica od posljedica nezgode u toku i van radnog vremena (redovnog zanimanja)</t>
  </si>
  <si>
    <t xml:space="preserve">01.2</t>
  </si>
  <si>
    <t xml:space="preserve">Osiguranje lica od posljedica nezgode u motornim vozilima i pri obavljanju posebnih djelatnosti</t>
  </si>
  <si>
    <t xml:space="preserve">01.3</t>
  </si>
  <si>
    <t xml:space="preserve">Osiguranje djece i djece školskog uzrasta od posljedica nezgode i posebna osiguranja mladih od posljedica nezgode</t>
  </si>
  <si>
    <t xml:space="preserve">01.4</t>
  </si>
  <si>
    <t xml:space="preserve">Osiguranje gostiju, posjetilaca priredbi, izletnika i turista od posljedica nezgode</t>
  </si>
  <si>
    <t xml:space="preserve">01.5</t>
  </si>
  <si>
    <t xml:space="preserve">Osiguranje potrošača, pretplatnika, korisnika drugih javnih usluga i sl. od posljedica nezgode</t>
  </si>
  <si>
    <t xml:space="preserve">01.6</t>
  </si>
  <si>
    <t xml:space="preserve">Ostala posebna osiguranja od nezgode</t>
  </si>
  <si>
    <t xml:space="preserve">01.7</t>
  </si>
  <si>
    <t xml:space="preserve">Obavezno osiguranje putnika u javnom saobraćaju od posljedica nezgode</t>
  </si>
  <si>
    <t xml:space="preserve">01.0</t>
  </si>
  <si>
    <t xml:space="preserve">Ostala osiguranja od posljedica nezgode</t>
  </si>
  <si>
    <t xml:space="preserve">02</t>
  </si>
  <si>
    <t xml:space="preserve"> Zdravstveno osiguranje</t>
  </si>
  <si>
    <t xml:space="preserve">02.1 </t>
  </si>
  <si>
    <t xml:space="preserve">Obavezno osiguranje naknade troškova za slučaj nezgode na radu i profesionalne bolesti</t>
  </si>
  <si>
    <t xml:space="preserve">02.2</t>
  </si>
  <si>
    <t xml:space="preserve">Dopunsko osiguranje razlike iznad vrijednosti zdravstvenih usluga obaveznog zdravstvenog osiguranja</t>
  </si>
  <si>
    <t xml:space="preserve">02.3</t>
  </si>
  <si>
    <t xml:space="preserve">Dopunsko zdravstveno osiguranje većeg obima prava i većeg standarda zdravstvenih usluga od onog koji pokriva obavezno zdravstveno osiguranje</t>
  </si>
  <si>
    <t xml:space="preserve">02.4</t>
  </si>
  <si>
    <t xml:space="preserve">Privatno zdravstveno osiguranje</t>
  </si>
  <si>
    <t xml:space="preserve">02.0</t>
  </si>
  <si>
    <t xml:space="preserve">Ostala dobrovoljna zdravstvena osiguranja</t>
  </si>
  <si>
    <t xml:space="preserve">03</t>
  </si>
  <si>
    <t xml:space="preserve">Osiguranje motornih vozila</t>
  </si>
  <si>
    <t xml:space="preserve">03.1 </t>
  </si>
  <si>
    <t xml:space="preserve">Kasko osiguranje motornih vozila na sopstveni pogon</t>
  </si>
  <si>
    <t xml:space="preserve">03.2</t>
  </si>
  <si>
    <t xml:space="preserve">Kasko osiguranje vozila bez sopstvenog pogona</t>
  </si>
  <si>
    <t xml:space="preserve">03.0</t>
  </si>
  <si>
    <t xml:space="preserve">Ostala kasko osiguranja motornih vozila</t>
  </si>
  <si>
    <t xml:space="preserve">04</t>
  </si>
  <si>
    <t xml:space="preserve">Osiguranje šinskih vozila</t>
  </si>
  <si>
    <t xml:space="preserve">04.1 </t>
  </si>
  <si>
    <t xml:space="preserve">Kasko osiguranje šinskih vozila</t>
  </si>
  <si>
    <t xml:space="preserve">05</t>
  </si>
  <si>
    <t xml:space="preserve"> Osiguranje vazduhoplova</t>
  </si>
  <si>
    <t xml:space="preserve">05.1 </t>
  </si>
  <si>
    <t xml:space="preserve">Kasko osiguranje vazduhoplova.</t>
  </si>
  <si>
    <t xml:space="preserve">06</t>
  </si>
  <si>
    <t xml:space="preserve">Osiguranje plovnih objekata</t>
  </si>
  <si>
    <t xml:space="preserve">06.1</t>
  </si>
  <si>
    <t xml:space="preserve">Kasko osiguranje plovila u pomorskoj plovidbi</t>
  </si>
  <si>
    <t xml:space="preserve">06.2</t>
  </si>
  <si>
    <t xml:space="preserve">Kasko osiguranje plovila u rječnoj plovidbi</t>
  </si>
  <si>
    <t xml:space="preserve">06.3</t>
  </si>
  <si>
    <t xml:space="preserve">Kasko osiguranje plovila u jezerskoj plovidbi</t>
  </si>
  <si>
    <t xml:space="preserve">06.4</t>
  </si>
  <si>
    <t xml:space="preserve">Kasko osiguranje plovila u izgradnji</t>
  </si>
  <si>
    <t xml:space="preserve">06.5</t>
  </si>
  <si>
    <t xml:space="preserve">Kasko osiguranje platformi</t>
  </si>
  <si>
    <t xml:space="preserve">06.0</t>
  </si>
  <si>
    <t xml:space="preserve">Ostala kasko osiguranja plovnih objekata</t>
  </si>
  <si>
    <t xml:space="preserve">07</t>
  </si>
  <si>
    <t xml:space="preserve">Osiguranje robe u prevozu</t>
  </si>
  <si>
    <t xml:space="preserve">07.1 </t>
  </si>
  <si>
    <t xml:space="preserve">Osiguranje robe u pomorskom prevozu</t>
  </si>
  <si>
    <t xml:space="preserve">07.2</t>
  </si>
  <si>
    <t xml:space="preserve">Osiguranje robe u vazdušnom prevozu</t>
  </si>
  <si>
    <t xml:space="preserve">07.3</t>
  </si>
  <si>
    <t xml:space="preserve">Osiguranje robe u kopnenom prevozu</t>
  </si>
  <si>
    <t xml:space="preserve">07.4</t>
  </si>
  <si>
    <t xml:space="preserve">Osiguranje robe za vrijeme skladištenja</t>
  </si>
  <si>
    <t xml:space="preserve">07.0</t>
  </si>
  <si>
    <t xml:space="preserve">Ostala osiguranja robe u prevozu</t>
  </si>
  <si>
    <t xml:space="preserve">08</t>
  </si>
  <si>
    <t xml:space="preserve">Osiguranje imovine od požara i drugih opasnosti</t>
  </si>
  <si>
    <t xml:space="preserve">08.1</t>
  </si>
  <si>
    <t xml:space="preserve">Osiguranje imovine od požara i drugih opasnosti van industrije i zanatstva</t>
  </si>
  <si>
    <t xml:space="preserve">08.2</t>
  </si>
  <si>
    <t xml:space="preserve">Osiguranje imovine od požara i drugih opasnosti u industriji i zanatstvu</t>
  </si>
  <si>
    <t xml:space="preserve">08.0</t>
  </si>
  <si>
    <t xml:space="preserve">Ostala osiguranja imovine od požara i drugih opasnosti</t>
  </si>
  <si>
    <t xml:space="preserve">09</t>
  </si>
  <si>
    <t xml:space="preserve">Ostala osiguranja imovine</t>
  </si>
  <si>
    <t xml:space="preserve">09.1</t>
  </si>
  <si>
    <t xml:space="preserve">Osiguranje mašina od loma</t>
  </si>
  <si>
    <t xml:space="preserve">09.2</t>
  </si>
  <si>
    <t xml:space="preserve">Osiguranje od krađe</t>
  </si>
  <si>
    <t xml:space="preserve">09.3</t>
  </si>
  <si>
    <t xml:space="preserve">Osiguranje stakla od loma</t>
  </si>
  <si>
    <t xml:space="preserve">09.4</t>
  </si>
  <si>
    <t xml:space="preserve">Osiguranje domaćinstva</t>
  </si>
  <si>
    <t xml:space="preserve">09.5</t>
  </si>
  <si>
    <t xml:space="preserve">Osiguranje građevinskih objekata u izgradnji</t>
  </si>
  <si>
    <t xml:space="preserve">09.6</t>
  </si>
  <si>
    <t xml:space="preserve">Osiguranje objekata u montaži</t>
  </si>
  <si>
    <t xml:space="preserve">09.7</t>
  </si>
  <si>
    <t xml:space="preserve">Osiguranje filmske djelatnosti</t>
  </si>
  <si>
    <t xml:space="preserve">09.8</t>
  </si>
  <si>
    <t xml:space="preserve">Osiguranje stvari u rudarskim jamama</t>
  </si>
  <si>
    <t xml:space="preserve">09.9</t>
  </si>
  <si>
    <t xml:space="preserve">Osiguranje informatičke opreme</t>
  </si>
  <si>
    <t xml:space="preserve">09.10</t>
  </si>
  <si>
    <t xml:space="preserve">Osiguranje zaliha u hladnjačama</t>
  </si>
  <si>
    <t xml:space="preserve">09.11</t>
  </si>
  <si>
    <t xml:space="preserve">Osiguranje usjeva i plodova</t>
  </si>
  <si>
    <t xml:space="preserve">09.12</t>
  </si>
  <si>
    <t xml:space="preserve">Osiguranje životinja</t>
  </si>
  <si>
    <t xml:space="preserve">09.0</t>
  </si>
  <si>
    <t xml:space="preserve">10</t>
  </si>
  <si>
    <t xml:space="preserve">Osiguranje od odgovornosti zbog upotrebe motornih vozila</t>
  </si>
  <si>
    <t xml:space="preserve">10.1 </t>
  </si>
  <si>
    <t xml:space="preserve">Obavezno osiguranje vlasnika, odnosno korisnika motornih vozila od odgovornosti za štete pričinjene trećim licima</t>
  </si>
  <si>
    <t xml:space="preserve">10.2</t>
  </si>
  <si>
    <t xml:space="preserve">Osiguranje od odgovornosti prevoznika za robu primljenu na prevoz u kopnenom prevozu</t>
  </si>
  <si>
    <t xml:space="preserve">10.3</t>
  </si>
  <si>
    <t xml:space="preserve">Ostala osiguranja od odgovornosti zbog upotrebe motornih vozila</t>
  </si>
  <si>
    <t xml:space="preserve">11</t>
  </si>
  <si>
    <t xml:space="preserve">Osiguranje od odgovornosti zbog upotrebe vazduhoplova</t>
  </si>
  <si>
    <t xml:space="preserve">11.1</t>
  </si>
  <si>
    <t xml:space="preserve">Obavezno osiguranje vlasnika, odnosno korisnika vazduhoplova od odgovornosti za štete pričinjene trećim licima</t>
  </si>
  <si>
    <t xml:space="preserve">11.2</t>
  </si>
  <si>
    <t xml:space="preserve">Osiguranje od odgovornosti prevoznika za robu primljenu na prevoz</t>
  </si>
  <si>
    <t xml:space="preserve">11.3</t>
  </si>
  <si>
    <t xml:space="preserve">Ostala osiguranja od odgovornosti zbog upotrebe vazduhoplova</t>
  </si>
  <si>
    <t xml:space="preserve">12</t>
  </si>
  <si>
    <t xml:space="preserve">Osiguranje od odgovornosti zbog upotrebe plovnih objekata</t>
  </si>
  <si>
    <t xml:space="preserve">12.1</t>
  </si>
  <si>
    <t xml:space="preserve">Obavezno osiguranje vlasnika, odnosno korisnika plovnih objekata od odgovornosti za štetu pričinjenu trećim licima</t>
  </si>
  <si>
    <t xml:space="preserve">12.2</t>
  </si>
  <si>
    <t xml:space="preserve">12.0</t>
  </si>
  <si>
    <t xml:space="preserve">Ostala osiguranja od odgovornosti zbog upotrebe plovnih objekata</t>
  </si>
  <si>
    <t xml:space="preserve">13</t>
  </si>
  <si>
    <t xml:space="preserve">Osiguranje od opšte odgovornosti za štetu</t>
  </si>
  <si>
    <t xml:space="preserve">13.1</t>
  </si>
  <si>
    <t xml:space="preserve">Osiguranje od odgovornosti izvođača građevinskih radova</t>
  </si>
  <si>
    <t xml:space="preserve">13.2</t>
  </si>
  <si>
    <t xml:space="preserve">Osiguranje od odgovornosti izvođača montažnih radova</t>
  </si>
  <si>
    <t xml:space="preserve">13.3</t>
  </si>
  <si>
    <t xml:space="preserve">Osiguranje od odgovornosti proizvođača za proizvode</t>
  </si>
  <si>
    <t xml:space="preserve">13.4</t>
  </si>
  <si>
    <t xml:space="preserve">Osiguranje od odgovornosti u željezničkom saobraćaju</t>
  </si>
  <si>
    <t xml:space="preserve">13.5</t>
  </si>
  <si>
    <t xml:space="preserve">Osiguranje garancije proizvođača, prodavača i dobavljača, osiguranje od odgovornosti vlasnika odnosno korisnika marine</t>
  </si>
  <si>
    <t xml:space="preserve">13.6</t>
  </si>
  <si>
    <t xml:space="preserve">Osiguranje od odgovornosti brodo opravljača</t>
  </si>
  <si>
    <t xml:space="preserve">13.7</t>
  </si>
  <si>
    <t xml:space="preserve">Osiguranje od odgovornosti projektnih i drugih društava za štete na objektima zbog neispravne tehničke dokumentacije</t>
  </si>
  <si>
    <t xml:space="preserve">13.8</t>
  </si>
  <si>
    <t xml:space="preserve">Osiguranje od odgovornosti advokata</t>
  </si>
  <si>
    <t xml:space="preserve">13.9</t>
  </si>
  <si>
    <t xml:space="preserve">Osiguranje od odgovornosti notara</t>
  </si>
  <si>
    <t xml:space="preserve">13.10</t>
  </si>
  <si>
    <t xml:space="preserve">Osiguranje od odgovornosti revizorskih društava</t>
  </si>
  <si>
    <t xml:space="preserve">13.11</t>
  </si>
  <si>
    <t xml:space="preserve">Osiguranje od odgovornosti špeditera</t>
  </si>
  <si>
    <t xml:space="preserve">13.12</t>
  </si>
  <si>
    <t xml:space="preserve">Osiguranje od odgovornosti obavljanja poslova pružanja usluga zaštite i detektivskih djelatnosti</t>
  </si>
  <si>
    <t xml:space="preserve">13.13</t>
  </si>
  <si>
    <t xml:space="preserve">Osiguranje odgovornosti iz obavljanja djelatnosti upravljanja nekretninama</t>
  </si>
  <si>
    <t xml:space="preserve">13.14</t>
  </si>
  <si>
    <t xml:space="preserve">Osiguranje od odgovornosti iz obavljanja ljekarske i stomatološke djelatnosti</t>
  </si>
  <si>
    <t xml:space="preserve">13.15</t>
  </si>
  <si>
    <t xml:space="preserve">Osiguranje od odgovornosti stečajnih upravnika</t>
  </si>
  <si>
    <t xml:space="preserve">13.0</t>
  </si>
  <si>
    <t xml:space="preserve">Ostala osiguranja od odgovornosti</t>
  </si>
  <si>
    <t xml:space="preserve">14</t>
  </si>
  <si>
    <t xml:space="preserve">Osiguranje kredita</t>
  </si>
  <si>
    <t xml:space="preserve">14.1 </t>
  </si>
  <si>
    <t xml:space="preserve">Osiguranje izvoznih potraživanja</t>
  </si>
  <si>
    <t xml:space="preserve">14.2</t>
  </si>
  <si>
    <t xml:space="preserve">Osiguranje drugih vrsta potraživanja</t>
  </si>
  <si>
    <t xml:space="preserve">14.3</t>
  </si>
  <si>
    <t xml:space="preserve">Osiguranje stambenih kredita</t>
  </si>
  <si>
    <t xml:space="preserve">14.0</t>
  </si>
  <si>
    <t xml:space="preserve">Ostala osiguranje kredita</t>
  </si>
  <si>
    <t xml:space="preserve">15</t>
  </si>
  <si>
    <t xml:space="preserve">Osiguranje jemstva</t>
  </si>
  <si>
    <t xml:space="preserve">15.1</t>
  </si>
  <si>
    <t xml:space="preserve">Osiguranje jemstva </t>
  </si>
  <si>
    <t xml:space="preserve">15.2</t>
  </si>
  <si>
    <t xml:space="preserve">Osiguranje garancija</t>
  </si>
  <si>
    <t xml:space="preserve">16</t>
  </si>
  <si>
    <t xml:space="preserve">Osiguranje finansijskih gubitaka</t>
  </si>
  <si>
    <t xml:space="preserve">16.1 </t>
  </si>
  <si>
    <t xml:space="preserve">Osiguranje finansijskih gubitaka zbog prekida rada zbog požara i drugih opasnosti</t>
  </si>
  <si>
    <t xml:space="preserve">16.2</t>
  </si>
  <si>
    <t xml:space="preserve">Osiguranje finansijskih gubitaka zbog prekida rada zbog loma mašina</t>
  </si>
  <si>
    <t xml:space="preserve">16.3</t>
  </si>
  <si>
    <t xml:space="preserve">Osiguranje raznih događaja zbog atmosferskih padavina</t>
  </si>
  <si>
    <t xml:space="preserve">16.4</t>
  </si>
  <si>
    <t xml:space="preserve">Osiguranje od šteta zbog otkupa falsifikovanih inostranih sredstava plaćanja</t>
  </si>
  <si>
    <t xml:space="preserve">16.5</t>
  </si>
  <si>
    <t xml:space="preserve">Osiguranje rizika od otkazivanja turističkih putovanja</t>
  </si>
  <si>
    <t xml:space="preserve">16.0</t>
  </si>
  <si>
    <t xml:space="preserve">Ostala osiguranja finansijskih gubitaka</t>
  </si>
  <si>
    <t xml:space="preserve">17</t>
  </si>
  <si>
    <t xml:space="preserve">Osiguranje troškova pravne zaštite</t>
  </si>
  <si>
    <t xml:space="preserve">17.1 </t>
  </si>
  <si>
    <t xml:space="preserve">Osiguranje troškova pravne zaštite i troškova sudskog postupka</t>
  </si>
  <si>
    <t xml:space="preserve">18</t>
  </si>
  <si>
    <t xml:space="preserve">Putno osiguranje</t>
  </si>
  <si>
    <t xml:space="preserve">18.1</t>
  </si>
  <si>
    <t xml:space="preserve">Turističko osiguranje</t>
  </si>
  <si>
    <t xml:space="preserve">18.2</t>
  </si>
  <si>
    <t xml:space="preserve">Putno zdravstveno osiguranje</t>
  </si>
  <si>
    <t xml:space="preserve">18.3</t>
  </si>
  <si>
    <t xml:space="preserve">Osiguranje pomoći za vrijeme puta izvan mjesta boravka ili prebivališta</t>
  </si>
  <si>
    <t xml:space="preserve">18.0</t>
  </si>
  <si>
    <t xml:space="preserve">Ostala osiguranja turističkih rizika</t>
  </si>
  <si>
    <t xml:space="preserve">19</t>
  </si>
  <si>
    <t xml:space="preserve">Druge vrste neživotnih osiguranja</t>
  </si>
  <si>
    <t xml:space="preserve">II</t>
  </si>
  <si>
    <t xml:space="preserve">UKUPNO ŽIVOTNA OSIGURANJA (vrste 20-23)</t>
  </si>
  <si>
    <t xml:space="preserve">20</t>
  </si>
  <si>
    <t xml:space="preserve">Osiguranje života</t>
  </si>
  <si>
    <t xml:space="preserve">20.1</t>
  </si>
  <si>
    <t xml:space="preserve">Osiguranje života za slučaj doživljenja</t>
  </si>
  <si>
    <t xml:space="preserve">20.2</t>
  </si>
  <si>
    <t xml:space="preserve">Osiguranje života za slučaj smrti</t>
  </si>
  <si>
    <t xml:space="preserve">20.3</t>
  </si>
  <si>
    <t xml:space="preserve">Osiguranje života za slučaj smrti i doživljenja (mješovito osiguranje)</t>
  </si>
  <si>
    <t xml:space="preserve">20.4</t>
  </si>
  <si>
    <t xml:space="preserve">Doživotno osiguranje za slučaj smrti</t>
  </si>
  <si>
    <t xml:space="preserve">20.5</t>
  </si>
  <si>
    <t xml:space="preserve">siguranje teških bolest</t>
  </si>
  <si>
    <t xml:space="preserve">20.11</t>
  </si>
  <si>
    <t xml:space="preserve">Ostala osiguranja života</t>
  </si>
  <si>
    <t xml:space="preserve">21</t>
  </si>
  <si>
    <t xml:space="preserve">Rentno osiguranje</t>
  </si>
  <si>
    <t xml:space="preserve">21.1</t>
  </si>
  <si>
    <t xml:space="preserve">Osiguranje lične doživotne rente</t>
  </si>
  <si>
    <t xml:space="preserve">21.2</t>
  </si>
  <si>
    <t xml:space="preserve">Osiguranje lične rente sa određenim trajanjem</t>
  </si>
  <si>
    <t xml:space="preserve">21.11</t>
  </si>
  <si>
    <t xml:space="preserve">Ostala rentna osiguranja</t>
  </si>
  <si>
    <t xml:space="preserve">22</t>
  </si>
  <si>
    <t xml:space="preserve">Dopunsko osiguranje lica uz osiguranje života</t>
  </si>
  <si>
    <t xml:space="preserve">22.1</t>
  </si>
  <si>
    <t xml:space="preserve"> Dopunsko osiguranje od posljedica nezgode uz osiguranje života</t>
  </si>
  <si>
    <t xml:space="preserve">22.2</t>
  </si>
  <si>
    <t xml:space="preserve">Dopunsko zdravstveno osiguranje uz osiguranje života</t>
  </si>
  <si>
    <t xml:space="preserve">22.11</t>
  </si>
  <si>
    <t xml:space="preserve">Ostala dopunska osiguranja lica uz osiguranje života</t>
  </si>
  <si>
    <t xml:space="preserve">23</t>
  </si>
  <si>
    <t xml:space="preserve">Druge vrste životnih osiguranja</t>
  </si>
  <si>
    <t xml:space="preserve">23.1</t>
  </si>
  <si>
    <t xml:space="preserve">Osiguranje vjenčanja ili rođenja je osiguranje koje pokriva rizik vjenčanja ili doživljenja unaprijed određene dobi</t>
  </si>
  <si>
    <t xml:space="preserve">23.2</t>
  </si>
  <si>
    <t xml:space="preserve">Osiguranje života ili rentna osiguranja kod kojih osiguranik preuzima na sebe investicioni rizik u vezi sa promjenom investicionih vaučera odnosno drugih vrijednosnih papira investicionih fondova, odnosno osiguranje koje je povezano sa promjenom vrijednosti jedinice imovine fonda za pokriće i to su: 
- osiguranje života za slučaj smrti i doživljenja (mješovito osiguranje) kod kojeg osiguranik na sebe preuzima investicioni rizik,
 - osiguranje za slučaj smrti kod kojeg osiguranik na sebe preuzima investicioni rizik,
 - osiguranje za slučaj doživljenja kod kojeg osiguranik na sebe preuzima investicioni rizik,
 - osiguranje života kod kojeg osiguranik na sebe preuzima investicioni rizik sa garancijom isplate i
 - ostala osiguranja života kod kojih osiguranik na sebe preuzima investicioni rizik</t>
  </si>
  <si>
    <t xml:space="preserve">23.3</t>
  </si>
  <si>
    <t xml:space="preserve">Tontine - osiguranje kod kojeg se osiguranici dogovore da će zajednički kapitalizovati svoje doprinose i podijeliti tako kapitalizovanu imovinu između onih osiguranika koji dožive određenu starost, odnosno između nasljednika umrlih osiguranika,</t>
  </si>
  <si>
    <t xml:space="preserve">23.4</t>
  </si>
  <si>
    <t xml:space="preserve">Osiguranje sa kapitalizacijom isplate koje se zasniva na aktuarskim obračunima gdje
ugovarač osiguranja, osiguranik ili bilo koji drugi korisnik u zamjenu za jednokratna ili
periodična plaćanja dobija plaćanja premije u određenom trajanja i iznosu</t>
  </si>
  <si>
    <t xml:space="preserve"> U K U P N O (I+II)</t>
  </si>
  <si>
    <t xml:space="preserve">Datum:</t>
  </si>
  <si>
    <t xml:space="preserve">Odgovorna osoba:</t>
  </si>
  <si>
    <t xml:space="preserve">(ime i prezime, potpis)</t>
  </si>
  <si>
    <t xml:space="preserve">Grupe/vrste osiguranja  sa rizicima unutar vrste osiguranja</t>
  </si>
  <si>
    <t xml:space="preserve">Rezervisane štete na  dan 31. 12.  prethodne godine</t>
  </si>
  <si>
    <t xml:space="preserve">Prijavljene štete u toku obračunskog perioda</t>
  </si>
  <si>
    <t xml:space="preserve">Ukupan broj šteta za rješavanje u obračunskom periodu</t>
  </si>
  <si>
    <t xml:space="preserve">Riješene štete na kraju obračunskog perioda</t>
  </si>
  <si>
    <t xml:space="preserve">Rezervisane štete na kraju obračunskog perioda</t>
  </si>
  <si>
    <t xml:space="preserve">Broj</t>
  </si>
  <si>
    <t xml:space="preserve">Plaćene štete</t>
  </si>
  <si>
    <t xml:space="preserve">Likvidirane štete</t>
  </si>
  <si>
    <t xml:space="preserve">Odbijene štete</t>
  </si>
  <si>
    <t xml:space="preserve">Ukupno</t>
  </si>
  <si>
    <t xml:space="preserve">Štete iz prethodne godine</t>
  </si>
  <si>
    <t xml:space="preserve">Štete iz tekuće godine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Grupe/vrste osiguranja</t>
  </si>
  <si>
    <t xml:space="preserve">Broj polisa na početku godine
(+)</t>
  </si>
  <si>
    <t xml:space="preserve">Broj novozaključenih polisa
(+)</t>
  </si>
  <si>
    <t xml:space="preserve">Broj storniranih novozaključenih polisa*
(-)</t>
  </si>
  <si>
    <t xml:space="preserve">Broj storniranih polisa iz prethodnog perioda
(-)</t>
  </si>
  <si>
    <t xml:space="preserve">Broj otkupljenih polisa
(-)</t>
  </si>
  <si>
    <t xml:space="preserve">Broj polisa sa smrtim ishodom
(-)</t>
  </si>
  <si>
    <t xml:space="preserve">Broj redukovanih polisa
(-)</t>
  </si>
  <si>
    <t xml:space="preserve">Broj redukovanih- prethodno reaktiviranih polise
(-)</t>
  </si>
  <si>
    <t xml:space="preserve">Broj reaktiviranih polisa 
(+)</t>
  </si>
  <si>
    <t xml:space="preserve">Broj polisa sa istekom osiguranja
(-)</t>
  </si>
  <si>
    <t xml:space="preserve">Broj polisa na kraju godine 
(3+4+5+6+7+8+9+10+11+12)</t>
  </si>
  <si>
    <t xml:space="preserve">Životna osiguranja</t>
  </si>
  <si>
    <t xml:space="preserve">* broj storniranih polisa koje su novozaključene u izvještajnom periodu</t>
  </si>
  <si>
    <t xml:space="preserve">**broj storniranih polisa izuzimajući broj stornih polisa iz stavke 5</t>
  </si>
  <si>
    <t xml:space="preserve">Redni br.</t>
  </si>
  <si>
    <t xml:space="preserve">Kanali prodaje</t>
  </si>
  <si>
    <t xml:space="preserve">Iznos fakturisane premije </t>
  </si>
  <si>
    <t xml:space="preserve">Broj vozila</t>
  </si>
  <si>
    <t xml:space="preserve">Osiguranje od autoodgovornosti*</t>
  </si>
  <si>
    <t xml:space="preserve">Granično osiguranje</t>
  </si>
  <si>
    <t xml:space="preserve">Direktna prodaja</t>
  </si>
  <si>
    <t xml:space="preserve">Društva za zastupanje u osiguranju</t>
  </si>
  <si>
    <t xml:space="preserve">Društva za posredovanje u osiguranju</t>
  </si>
  <si>
    <t xml:space="preserve">Preduzetnici-zastupnici u osiguranju</t>
  </si>
  <si>
    <t xml:space="preserve">Banke - zastupnici u osiguranju</t>
  </si>
  <si>
    <t xml:space="preserve">Drugi kanali prodaje</t>
  </si>
  <si>
    <t xml:space="preserve">* uključujući granično osiguranje</t>
  </si>
  <si>
    <t xml:space="preserve">Iznos fakturisane premije  realizovan direktnom  prodajom</t>
  </si>
  <si>
    <t xml:space="preserve">Iznos fakturisane premije po kanalima prodaje</t>
  </si>
  <si>
    <t xml:space="preserve">Sa provizijom</t>
  </si>
  <si>
    <t xml:space="preserve">Bez provizije</t>
  </si>
  <si>
    <t xml:space="preserve">UKUPNO NEŽIVOTNA OSIGURANJA (vrste 1-19)</t>
  </si>
  <si>
    <t xml:space="preserve">UKUPNO (I+II)</t>
  </si>
  <si>
    <t xml:space="preserve">Red.br.</t>
  </si>
  <si>
    <t xml:space="preserve">Naziv 
reosiguravača          </t>
  </si>
  <si>
    <t xml:space="preserve">Kreditni rejting reosiguravača                      </t>
  </si>
  <si>
    <t xml:space="preserve">Iznos premije predate u reosiguranje</t>
  </si>
  <si>
    <t xml:space="preserve">11....</t>
  </si>
  <si>
    <t xml:space="preserve">UKUPNO</t>
  </si>
  <si>
    <t xml:space="preserve">Red. broj</t>
  </si>
  <si>
    <t xml:space="preserve">o b l i c i   u g o v a r a n j a</t>
  </si>
  <si>
    <t xml:space="preserve">broj</t>
  </si>
  <si>
    <t xml:space="preserve">iznos</t>
  </si>
  <si>
    <t xml:space="preserve">Premije za pojedinačne ugovore</t>
  </si>
  <si>
    <t xml:space="preserve">Premije za grupne ugovore</t>
  </si>
  <si>
    <t xml:space="preserve">UKUPNO (1+2)</t>
  </si>
  <si>
    <t xml:space="preserve">Periodično plaćanje premije</t>
  </si>
  <si>
    <t xml:space="preserve">Jednokratno plaćanje premije</t>
  </si>
  <si>
    <t xml:space="preserve">Premije za ugovore bez učešća u dobiti</t>
  </si>
  <si>
    <t xml:space="preserve">Premije za ugovore sa učešćem u dobiti</t>
  </si>
  <si>
    <t xml:space="preserve">Premije za ugovore na osnovu kojih ugovarač snosi rizik ulaganja</t>
  </si>
  <si>
    <t xml:space="preserve">III</t>
  </si>
  <si>
    <t xml:space="preserve">UKUPNO (1+2+3)</t>
  </si>
  <si>
    <t xml:space="preserve">Napomena: Iznosi koji se nalaze u red. broju I, II i III su jednaki  (I = II = III)</t>
  </si>
  <si>
    <t xml:space="preserve">Kratkoročne polise - polise zaključene na period do 1 godine</t>
  </si>
  <si>
    <t xml:space="preserve">Dugoročne polise - polise zaključene na period duže od 1 godine</t>
  </si>
  <si>
    <t xml:space="preserve">UKUPNO I+II</t>
  </si>
  <si>
    <t xml:space="preserve">VRSTE OSIGURANJA</t>
  </si>
  <si>
    <t xml:space="preserve">Rezervisane štete</t>
  </si>
  <si>
    <t xml:space="preserve">Rezerve za bonuse i popuste</t>
  </si>
  <si>
    <t xml:space="preserve">Matematička rezerva</t>
  </si>
  <si>
    <t xml:space="preserve">Rezerve za izravnjanje rizika</t>
  </si>
  <si>
    <t xml:space="preserve">Druge tehničke rezerve</t>
  </si>
  <si>
    <t xml:space="preserve"> Bruto iznos</t>
  </si>
  <si>
    <t xml:space="preserve">Udio reosiguranja</t>
  </si>
  <si>
    <t xml:space="preserve">Neto od reosiguranja 
(3 - 4)</t>
  </si>
  <si>
    <t xml:space="preserve">Neto od reosiguranja 
(6 - 7)</t>
  </si>
  <si>
    <t xml:space="preserve">Neto od reosiguranja 
(9-10)</t>
  </si>
  <si>
    <t xml:space="preserve">Neto od reosiguranja 
(12-13)</t>
  </si>
  <si>
    <t xml:space="preserve">Neto od reosiguranja 
(18-19)</t>
  </si>
  <si>
    <t xml:space="preserve"> Bruto iznos </t>
  </si>
  <si>
    <t xml:space="preserve">Neto od reosiguranja </t>
  </si>
  <si>
    <t xml:space="preserve">U K U P N O (I+II)</t>
  </si>
  <si>
    <t xml:space="preserve">Naziv društva</t>
  </si>
  <si>
    <t xml:space="preserve">Troškovi    uprave</t>
  </si>
  <si>
    <t xml:space="preserve">Troškovi sticanja osiguranja</t>
  </si>
  <si>
    <t xml:space="preserve">Promjena razgraničenih troškova sticanja
(+ / -)</t>
  </si>
  <si>
    <t xml:space="preserve">Stanje razgraničenih  troškova sticanja
na dan 31.12.</t>
  </si>
  <si>
    <t xml:space="preserve">Fiksna provizija odobrena od reosiguravača</t>
  </si>
  <si>
    <t xml:space="preserve">Profitna provizija odobrena od reosiguravača</t>
  </si>
  <si>
    <t xml:space="preserve">Amortizacija</t>
  </si>
  <si>
    <t xml:space="preserve">Troškovi rada</t>
  </si>
  <si>
    <t xml:space="preserve">Ostali troškovi uprave</t>
  </si>
  <si>
    <t xml:space="preserve">provizija</t>
  </si>
  <si>
    <t xml:space="preserve">ostali troškovi sticanja</t>
  </si>
  <si>
    <t xml:space="preserve"> UKUPNO NEŽIVOTNA OSIGURANJA  (vrste 01-19)</t>
  </si>
  <si>
    <t xml:space="preserve">VRSTE RIZIKA UNUTRA GRUPE ŽIVOTNIH  OSIGURANJA</t>
  </si>
  <si>
    <t xml:space="preserve">Broj osiguranih lica  tokom godine*                                            </t>
  </si>
  <si>
    <t xml:space="preserve">Broj osiguranih lica (aktivne polise) na 31.12.</t>
  </si>
  <si>
    <t xml:space="preserve">*Na osnovu novozakljucenih ugovora u izvjestajnom periodu</t>
  </si>
  <si>
    <t xml:space="preserve">Napomena: -lice koje je korisnik više polisa evidentira se samo jednom</t>
  </si>
  <si>
    <t xml:space="preserve">Broj pozicije</t>
  </si>
  <si>
    <t xml:space="preserve">Elementi 
zbroja</t>
  </si>
  <si>
    <t xml:space="preserve">Opis pozicije</t>
  </si>
  <si>
    <t xml:space="preserve">Prethodno obračunski period</t>
  </si>
  <si>
    <t xml:space="preserve">Tekući obračunski period</t>
  </si>
  <si>
    <t xml:space="preserve">Život</t>
  </si>
  <si>
    <t xml:space="preserve">Neživot</t>
  </si>
  <si>
    <t xml:space="preserve">(1+2+3+4)</t>
  </si>
  <si>
    <t xml:space="preserve">Ukupni prihodi od ulaganja</t>
  </si>
  <si>
    <t xml:space="preserve">Prihodi od ulaganja iz sredstava kapitala</t>
  </si>
  <si>
    <t xml:space="preserve">Prihodi od ulaganja iz sredstava matematičke rezerve</t>
  </si>
  <si>
    <t xml:space="preserve">Prihodi od ulaganja iz sredstava posebnih rezervi za životna osiguranja kod kojih ugovarač osiguranja snosi rizik ulaganja</t>
  </si>
  <si>
    <t xml:space="preserve">Prihodi od ulaganja iz sredstava preostalih tehničkih rezervi (koje nisu obuhvaćene pozicijama 2. i 3.)</t>
  </si>
  <si>
    <t xml:space="preserve">Ukupni troškovi  ulaganja</t>
  </si>
  <si>
    <t xml:space="preserve">Troškovi od ulaganja iz sredstava kapitala</t>
  </si>
  <si>
    <t xml:space="preserve">Troškovi od ulaganja iz sredstava matematičke rezerve</t>
  </si>
  <si>
    <t xml:space="preserve">Troškovi od ulaganja iz sredstava posebnih rezervi za životna osiguranja kod kojih ugovarač osiguranja snosi rizik ulaganja</t>
  </si>
  <si>
    <t xml:space="preserve">Troškovi od ulaganja iz sredstava preostalih tehničkih rezervi (koje nisu obuhvaćene pozicijama 2. i 3.)</t>
  </si>
  <si>
    <t xml:space="preserve">Odgovorne osobe: </t>
  </si>
  <si>
    <t xml:space="preserve">vrsta osiguranja</t>
  </si>
  <si>
    <t xml:space="preserve">podvrsta osiguranja</t>
  </si>
  <si>
    <t xml:space="preserve">Rb</t>
  </si>
  <si>
    <t xml:space="preserve">Pozicija</t>
  </si>
  <si>
    <t xml:space="preserve">10.1</t>
  </si>
  <si>
    <t xml:space="preserve">premija</t>
  </si>
  <si>
    <r>
      <rPr>
        <sz val="10"/>
        <rFont val="Cambria"/>
        <family val="1"/>
        <charset val="238"/>
      </rPr>
      <t xml:space="preserve">bruto obračunata premija</t>
    </r>
    <r>
      <rPr>
        <sz val="12"/>
        <rFont val="Cambria"/>
        <family val="1"/>
        <charset val="238"/>
      </rPr>
      <t xml:space="preserve">¹</t>
    </r>
  </si>
  <si>
    <t xml:space="preserve">premija primljenog saosiguranja</t>
  </si>
  <si>
    <t xml:space="preserve">premija predatog saosiguranja</t>
  </si>
  <si>
    <t xml:space="preserve">premija predata u reosiguranje</t>
  </si>
  <si>
    <t xml:space="preserve">prenosna premija</t>
  </si>
  <si>
    <r>
      <rPr>
        <sz val="10"/>
        <rFont val="Cambria"/>
        <family val="1"/>
        <charset val="238"/>
      </rPr>
      <t xml:space="preserve">promjena bruto prenosne premije</t>
    </r>
    <r>
      <rPr>
        <sz val="12"/>
        <rFont val="Cambria"/>
        <family val="1"/>
        <charset val="238"/>
      </rPr>
      <t xml:space="preserve">¹  </t>
    </r>
    <r>
      <rPr>
        <sz val="10"/>
        <rFont val="Cambria"/>
        <family val="1"/>
        <charset val="238"/>
      </rPr>
      <t xml:space="preserve">(ps-ks)</t>
    </r>
  </si>
  <si>
    <t xml:space="preserve">promjena prenosne premije primljenog saosiguranja (ps-ks)</t>
  </si>
  <si>
    <t xml:space="preserve">promjena prenosne premije predatog saosiguranja (ps-ks)</t>
  </si>
  <si>
    <t xml:space="preserve">promjena udjela reosiguranja u prenosnoj premiji (ps-ks)</t>
  </si>
  <si>
    <t xml:space="preserve">riješene štete</t>
  </si>
  <si>
    <r>
      <rPr>
        <sz val="10"/>
        <rFont val="Cambria"/>
        <family val="1"/>
        <charset val="238"/>
      </rPr>
      <t xml:space="preserve">bruto riješene štete</t>
    </r>
    <r>
      <rPr>
        <sz val="12"/>
        <rFont val="Cambria"/>
        <family val="1"/>
        <charset val="238"/>
      </rPr>
      <t xml:space="preserve">²</t>
    </r>
  </si>
  <si>
    <t xml:space="preserve">prihodi iz bruto regresnih potraživanja </t>
  </si>
  <si>
    <t xml:space="preserve">riješene štete primljenih saosiguranja</t>
  </si>
  <si>
    <t xml:space="preserve">prihodi iz regresnih potraživanja primljenog saosiguranja</t>
  </si>
  <si>
    <t xml:space="preserve">riješene štete predatih saosiguranja</t>
  </si>
  <si>
    <t xml:space="preserve">rashodi iz regresnih potraživanja predatog saosiguranja</t>
  </si>
  <si>
    <t xml:space="preserve">udio reosiguranja u riješenim štetama</t>
  </si>
  <si>
    <t xml:space="preserve">udio reosiguranja u prihodima iz bruto regresnih potraživanja</t>
  </si>
  <si>
    <t xml:space="preserve">tehničke rezerve za štete</t>
  </si>
  <si>
    <r>
      <rPr>
        <sz val="10"/>
        <rFont val="Cambria"/>
        <family val="1"/>
        <charset val="238"/>
      </rPr>
      <t xml:space="preserve">promjena bruto tehničkih rezervi za štete</t>
    </r>
    <r>
      <rPr>
        <sz val="12"/>
        <rFont val="Cambria"/>
        <family val="1"/>
        <charset val="238"/>
      </rPr>
      <t xml:space="preserve">³</t>
    </r>
    <r>
      <rPr>
        <sz val="10"/>
        <rFont val="Cambria"/>
        <family val="1"/>
        <charset val="238"/>
      </rPr>
      <t xml:space="preserve">  (ks-ps)</t>
    </r>
  </si>
  <si>
    <t xml:space="preserve">promjena udjela reosiguranja u tehničkim rezervama za štete (ks-ps)</t>
  </si>
  <si>
    <t xml:space="preserve">troškovi sprovođenja osiguranja</t>
  </si>
  <si>
    <r>
      <rPr>
        <sz val="10"/>
        <rFont val="Cambria"/>
        <family val="1"/>
        <charset val="238"/>
      </rPr>
      <t xml:space="preserve">Troškovi sprovođenja osiguranja</t>
    </r>
    <r>
      <rPr>
        <sz val="12"/>
        <rFont val="Cambria"/>
        <family val="1"/>
        <charset val="238"/>
      </rPr>
      <t xml:space="preserve">⁴</t>
    </r>
  </si>
  <si>
    <t xml:space="preserve">Prihod od provizije (sa)reosiguranja</t>
  </si>
  <si>
    <t xml:space="preserve">mjerodavna premija</t>
  </si>
  <si>
    <t xml:space="preserve">bruto mjerodavna premija</t>
  </si>
  <si>
    <t xml:space="preserve"> (1+2-3+5+6-7)</t>
  </si>
  <si>
    <t xml:space="preserve">neto mjerodavna premija </t>
  </si>
  <si>
    <t xml:space="preserve">(23-4-8)</t>
  </si>
  <si>
    <t xml:space="preserve">trošak šteta i tehničkih rezervi</t>
  </si>
  <si>
    <t xml:space="preserve">bruto rashodi za štete</t>
  </si>
  <si>
    <t xml:space="preserve">(9-10+11-12-13+14+17)</t>
  </si>
  <si>
    <t xml:space="preserve">neto rashodi za štete</t>
  </si>
  <si>
    <t xml:space="preserve">(23-15+16-18)</t>
  </si>
  <si>
    <t xml:space="preserve">troškovi </t>
  </si>
  <si>
    <t xml:space="preserve">bruto troškovi </t>
  </si>
  <si>
    <t xml:space="preserve">neto troškovi</t>
  </si>
  <si>
    <t xml:space="preserve">(25-20)</t>
  </si>
  <si>
    <t xml:space="preserve">BRUTO KVOTA ŠTETA</t>
  </si>
  <si>
    <t xml:space="preserve">(23/21)</t>
  </si>
  <si>
    <t xml:space="preserve">NETO KVOTA ŠTETA</t>
  </si>
  <si>
    <t xml:space="preserve">(24/22)</t>
  </si>
  <si>
    <t xml:space="preserve">BRUTO KVOTA TROŠKOVA</t>
  </si>
  <si>
    <t xml:space="preserve">(25/21)</t>
  </si>
  <si>
    <t xml:space="preserve">IV</t>
  </si>
  <si>
    <t xml:space="preserve">NETO KVOTA TROŠKOVA</t>
  </si>
  <si>
    <t xml:space="preserve">(26/22)</t>
  </si>
  <si>
    <t xml:space="preserve">V</t>
  </si>
  <si>
    <t xml:space="preserve">BRUTO KOMBINOVANA KVOTA</t>
  </si>
  <si>
    <t xml:space="preserve">(I+III)</t>
  </si>
  <si>
    <t xml:space="preserve">VI</t>
  </si>
  <si>
    <t xml:space="preserve">NETO KOMBINOVANA KVOTA</t>
  </si>
  <si>
    <t xml:space="preserve">(II+IV)</t>
  </si>
  <si>
    <t xml:space="preserve">¹</t>
  </si>
  <si>
    <t xml:space="preserve">Ukupna ugovorena premija. Lider u saosiguranju uključuje predato saosiguranje. Nije uključeno primljeno saosiguranje.</t>
  </si>
  <si>
    <t xml:space="preserve">²</t>
  </si>
  <si>
    <t xml:space="preserve">Ukupne riješene štete. Lider u saosiguranju uključuje predato saosiguranje. Nije uključeno primljeno saosiguranje. Uključeni su troškovi rješavanja šteta</t>
  </si>
  <si>
    <t xml:space="preserve">³</t>
  </si>
  <si>
    <t xml:space="preserve">Ukupne tehničke rezerve za štete (rezerve za RBNS, IBNR i troškove rješavanja šteta). Lider u saosiguranju uključuje predato saosiguranje. Uključeno je primljeno saosiguranje.</t>
  </si>
  <si>
    <t xml:space="preserve">⁴</t>
  </si>
  <si>
    <t xml:space="preserve">Ukupni troškovi sprovođenja osiguranja (ne umanjenju se za prihod od provizije (sa)reosiguranja). Uključuju promjene razgraničenih troškova sticanja osiguranja. </t>
  </si>
  <si>
    <t xml:space="preserve">napomena:</t>
  </si>
  <si>
    <t xml:space="preserve">redosled (pod)vrsta osiguranja uraditi prema redosledu iz Zakona o osiguranju i Pravilniku o rasporedu vrsta rizika po vrstama osiguranja</t>
  </si>
  <si>
    <t xml:space="preserve">bruto obračunata premija</t>
  </si>
  <si>
    <t xml:space="preserve">promjena bruto prenosne premije (ps-ks)</t>
  </si>
  <si>
    <t xml:space="preserve">naknade</t>
  </si>
  <si>
    <r>
      <rPr>
        <sz val="10"/>
        <rFont val="Cambria"/>
        <family val="1"/>
        <charset val="238"/>
      </rPr>
      <t xml:space="preserve">bruto riješene naknade</t>
    </r>
    <r>
      <rPr>
        <sz val="12"/>
        <rFont val="Cambria"/>
        <family val="1"/>
        <charset val="238"/>
      </rPr>
      <t xml:space="preserve">¹</t>
    </r>
  </si>
  <si>
    <t xml:space="preserve">udio reosiguranja u riješenim naknadama</t>
  </si>
  <si>
    <r>
      <rPr>
        <sz val="10"/>
        <rFont val="Cambria"/>
        <family val="1"/>
        <charset val="238"/>
      </rPr>
      <t xml:space="preserve">tehničke rezerve za naknade</t>
    </r>
    <r>
      <rPr>
        <sz val="12"/>
        <rFont val="Cambria"/>
        <family val="1"/>
        <charset val="238"/>
      </rPr>
      <t xml:space="preserve">²</t>
    </r>
  </si>
  <si>
    <t xml:space="preserve">promjena bruto tehničkih rezervi za naknade (ks-ps)</t>
  </si>
  <si>
    <t xml:space="preserve">promjena udjela reosiguranja u tehničkim rezervama za naknade (ks-ps)</t>
  </si>
  <si>
    <r>
      <rPr>
        <sz val="10"/>
        <rFont val="Cambria"/>
        <family val="1"/>
        <charset val="238"/>
      </rPr>
      <t xml:space="preserve">Troškovi sprovođenja osiguranja</t>
    </r>
    <r>
      <rPr>
        <sz val="12"/>
        <rFont val="Cambria"/>
        <family val="1"/>
        <charset val="238"/>
      </rPr>
      <t xml:space="preserve">³</t>
    </r>
  </si>
  <si>
    <t xml:space="preserve">Prihod od provizije reosiguranja</t>
  </si>
  <si>
    <t xml:space="preserve"> (1+3)</t>
  </si>
  <si>
    <t xml:space="preserve">(15-2-4)</t>
  </si>
  <si>
    <t xml:space="preserve">trošak naknada i tehničkih rezervi</t>
  </si>
  <si>
    <t xml:space="preserve">trošak bruto nakn i bruto rezervi</t>
  </si>
  <si>
    <t xml:space="preserve">(5-6+9)</t>
  </si>
  <si>
    <t xml:space="preserve">trošak neto nakn i neto rezervi</t>
  </si>
  <si>
    <t xml:space="preserve">(15-7+8-10)</t>
  </si>
  <si>
    <t xml:space="preserve">(17-12)</t>
  </si>
  <si>
    <t xml:space="preserve">(15/13)</t>
  </si>
  <si>
    <t xml:space="preserve">(16/14)</t>
  </si>
  <si>
    <t xml:space="preserve">(17/13)</t>
  </si>
  <si>
    <t xml:space="preserve">(18/14)</t>
  </si>
  <si>
    <t xml:space="preserve">Uključuju se troškovi rješavanja naknada</t>
  </si>
  <si>
    <t xml:space="preserve">Tehničke rezerve za naknade (rezerve za RBNS, IBNR i troškove rješavanja naknada)</t>
  </si>
  <si>
    <t xml:space="preserve">Ukupni troškovi sprovođenja osiguranja (ne umanjenju se za prihod od provizije reosiguranja). Uključuju promjene razgraničenih troškova sticanja osiguranja </t>
  </si>
  <si>
    <t xml:space="preserve">napomene:</t>
  </si>
  <si>
    <t xml:space="preserve">redosled (pod)vrsta osiguranja je prema Zakonu o osiguranju  </t>
  </si>
  <si>
    <t xml:space="preserve">A HARTIJE OD VRIJEDNOSTI</t>
  </si>
  <si>
    <t xml:space="preserve">HoV</t>
  </si>
  <si>
    <t xml:space="preserve">Nominalna vrijednost</t>
  </si>
  <si>
    <t xml:space="preserve">Valuta</t>
  </si>
  <si>
    <t xml:space="preserve">Naziv i država emitenta</t>
  </si>
  <si>
    <t xml:space="preserve">Rok dospijeća</t>
  </si>
  <si>
    <t xml:space="preserve">Godišnja kamatna stopa</t>
  </si>
  <si>
    <t xml:space="preserve">Knjigovodstvena vrijednost na dan</t>
  </si>
  <si>
    <t xml:space="preserve">1. Obveznice </t>
  </si>
  <si>
    <t xml:space="preserve">UKUPNO (1.1 + 1.2)</t>
  </si>
  <si>
    <t xml:space="preserve">1.1 Kratkoročne obveznice</t>
  </si>
  <si>
    <t xml:space="preserve">3...</t>
  </si>
  <si>
    <t xml:space="preserve">1.2 Dugoročne obveznice</t>
  </si>
  <si>
    <t xml:space="preserve">2. Akcije </t>
  </si>
  <si>
    <t xml:space="preserve">Tržišna vrijednost  na dan</t>
  </si>
  <si>
    <t xml:space="preserve">UKUPNO (2.1 + 2.2)</t>
  </si>
  <si>
    <t xml:space="preserve">2.1. Akcije u pravnim licima sa sjedištem u Crnoj Gori (2.1.1+2.1.2)</t>
  </si>
  <si>
    <t xml:space="preserve">2.1.1 Akcije kojima se trguje na organizovanom tržištu HoV</t>
  </si>
  <si>
    <t xml:space="preserve">2.1.2 Akcije kojima se ne trguje na organizovanom tržištu HoV</t>
  </si>
  <si>
    <t xml:space="preserve">2.2 Akcije u stranim pravnim licima (2.2.1+2.2.2)</t>
  </si>
  <si>
    <t xml:space="preserve">2.2.1 Akcije kojima se trguje na organizovanom tržištu HoV</t>
  </si>
  <si>
    <t xml:space="preserve">2.2.2 Akcije kojima se ne trguje na organizovanom tržištu HoV</t>
  </si>
  <si>
    <t xml:space="preserve">3. Ulaganja u investicione fondove </t>
  </si>
  <si>
    <t xml:space="preserve">UKUPNO (3.1 + 3.2)</t>
  </si>
  <si>
    <t xml:space="preserve">3.1.  Ulaganja u investicione fondove u Crnoj Gori</t>
  </si>
  <si>
    <t xml:space="preserve">3..</t>
  </si>
  <si>
    <t xml:space="preserve">3.2 Ulaganja u investicione fondove u inostranstvu</t>
  </si>
  <si>
    <t xml:space="preserve"> B UDJELI I UČEŠĆA U DRUŠTVIMA</t>
  </si>
  <si>
    <t xml:space="preserve">Naziv pravnog lica</t>
  </si>
  <si>
    <t xml:space="preserve">Datum sticanja udjela/učešća</t>
  </si>
  <si>
    <t xml:space="preserve">Ostvareni prihodi po osnovu ulaganja</t>
  </si>
  <si>
    <t xml:space="preserve">Procenat vlasništva</t>
  </si>
  <si>
    <t xml:space="preserve">C DEPOZITI</t>
  </si>
  <si>
    <t xml:space="preserve">Broj (oznaka) ugovora</t>
  </si>
  <si>
    <t xml:space="preserve">Datum zaključivanja ugovora</t>
  </si>
  <si>
    <t xml:space="preserve">Iznos depozita</t>
  </si>
  <si>
    <t xml:space="preserve">Naziv banke</t>
  </si>
  <si>
    <t xml:space="preserve">Klasifikacija prema MRS-u 39*</t>
  </si>
  <si>
    <t xml:space="preserve">* kod ispunjavanja obrazaca koristiti sljedeće oznake za klasifikaciju prema MRS-u 39: HTM-ulaganja koja se drže do dospjeća; AFS-ulaganja raspoložna za prodaju; HFT- ulaganja po fer vrijednosti kroz račun dobiti i gubitka; L&amp;R- depoziti, zajmovi i potraživanja.</t>
  </si>
  <si>
    <t xml:space="preserve">D POTRAŽIVANJA</t>
  </si>
  <si>
    <t xml:space="preserve">Potraživanja iz  neposrednih  poslova osiguranja</t>
  </si>
  <si>
    <t xml:space="preserve">Potraživanja za  premije reosiguranja i saosiguranja</t>
  </si>
  <si>
    <t xml:space="preserve">Potraživanja za  učešća u  naknadama šteta</t>
  </si>
  <si>
    <t xml:space="preserve">Dugoročna  poslovna  potraživanja</t>
  </si>
  <si>
    <t xml:space="preserve">Ostala potraživanja</t>
  </si>
  <si>
    <t xml:space="preserve">1 Potraživanja do 365</t>
  </si>
  <si>
    <t xml:space="preserve">2. Potraživanja preko 365 dana  (primjenjivo za životna osiguranja)</t>
  </si>
  <si>
    <t xml:space="preserve">E NEKRETNINE</t>
  </si>
  <si>
    <t xml:space="preserve">Adresa, mjesto</t>
  </si>
  <si>
    <t xml:space="preserve">Datum sticanja</t>
  </si>
  <si>
    <t xml:space="preserve">Nabavna vrijednost</t>
  </si>
  <si>
    <t xml:space="preserve">1. Zemljište i objekti (1.1 + 1.2)</t>
  </si>
  <si>
    <t xml:space="preserve"> 1.1 Zemljište i objekti za neposredno obavljanje djelatnosti osiguranja u Crnoj Gori</t>
  </si>
  <si>
    <t xml:space="preserve">1.2 Zemljište i objekti za neposredno obavljanje djelatnosti osiguranja u inostranstvu</t>
  </si>
  <si>
    <t xml:space="preserve">2. Investicione nekretnine</t>
  </si>
  <si>
    <t xml:space="preserve">F SREDSTVA NA POSLOVNOM RAČUNU</t>
  </si>
  <si>
    <t xml:space="preserve">Broj računa</t>
  </si>
  <si>
    <t xml:space="preserve">Iznos na dan</t>
  </si>
  <si>
    <t xml:space="preserve">G OSTALA  AKTIVA</t>
  </si>
  <si>
    <t xml:space="preserve">UKUPNO (A+B+C+D+E+F+G)</t>
  </si>
  <si>
    <t xml:space="preserve">Grupe/vrste osiguranja  i  rizici unutar vrste osiguranja</t>
  </si>
  <si>
    <t xml:space="preserve">Premija predata u reosiguranje</t>
  </si>
  <si>
    <t xml:space="preserve">Prenosna premija predata u reosiguranje</t>
  </si>
  <si>
    <t xml:space="preserve">Mjerodavna premija predata u reosiguranje</t>
  </si>
  <si>
    <t xml:space="preserve">Tehnička premija predata u reosiguranje</t>
  </si>
  <si>
    <t xml:space="preserve">Tehnička prenosna premija predata u reosiguranje</t>
  </si>
  <si>
    <t xml:space="preserve">Mjerodavna tehnička premija predata u reosiguranje</t>
  </si>
  <si>
    <t xml:space="preserve">Prihod od provizija reosiguranja</t>
  </si>
  <si>
    <t xml:space="preserve">Udio reosiguranja u riješenim štetama</t>
  </si>
  <si>
    <t xml:space="preserve">Udio reosiguranja u ostalim tehničkim rezerv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"/>
    <numFmt numFmtId="170" formatCode="#,###"/>
    <numFmt numFmtId="171" formatCode="#,##0"/>
    <numFmt numFmtId="172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2"/>
      <color rgb="FF0066CC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u val="single"/>
      <sz val="11"/>
      <color rgb="FF0000FF"/>
      <name val="Calibri"/>
      <family val="2"/>
    </font>
    <font>
      <sz val="10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0000"/>
      <name val="Calibri"/>
      <family val="2"/>
    </font>
    <font>
      <i val="true"/>
      <sz val="10"/>
      <name val="Cambria"/>
      <family val="1"/>
    </font>
    <font>
      <sz val="12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sz val="8"/>
      <color rgb="FF000000"/>
      <name val="Cambria"/>
      <family val="1"/>
      <charset val="238"/>
    </font>
    <font>
      <sz val="8"/>
      <name val="Cambria"/>
      <family val="1"/>
      <charset val="238"/>
    </font>
    <font>
      <sz val="11"/>
      <name val="Cambria"/>
      <family val="1"/>
      <charset val="238"/>
    </font>
    <font>
      <sz val="9"/>
      <name val="Cambria"/>
      <family val="1"/>
      <charset val="238"/>
    </font>
    <font>
      <sz val="12"/>
      <name val="Cambria"/>
      <family val="1"/>
      <charset val="238"/>
    </font>
    <font>
      <b val="true"/>
      <u val="single"/>
      <sz val="1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u val="singl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i val="true"/>
      <sz val="10"/>
      <color rgb="FF333399"/>
      <name val="Cambria"/>
      <family val="1"/>
    </font>
    <font>
      <b val="true"/>
      <u val="single"/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21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3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5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2" borderId="3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4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2" borderId="1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3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3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5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2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3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5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21" fillId="2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2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1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3" xfId="22"/>
    <cellStyle name="Normal 3" xfId="23"/>
    <cellStyle name="Normal 5" xfId="24"/>
    <cellStyle name="Normal_2005_racun d&amp;g" xfId="25"/>
    <cellStyle name="Normal_Analitika ulaganja_08042010" xfId="26"/>
    <cellStyle name="Normal_Kvartalna izvjesca-prazno_20_08_200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la/Izmjene%20Pravilnika%20o%20izvje&#353;tavanju/HR/tido-re_map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la/Izmjene%20Pravilnika%20o%20izvje&#353;tavanju/HR/gido-re_mapa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zmjene%20Pravilnika%20o%20izvje&#353;tavanju/HR/tido-re_map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zmjene%20Pravilnika%20o%20izvje&#353;tavanju/HR/gido-re_mapa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ISD"/>
      <sheetName val="IFP"/>
      <sheetName val="IPU"/>
      <sheetName val="REG"/>
      <sheetName val="SSP"/>
      <sheetName val="PiT"/>
      <sheetName val="sp1_O_vrste"/>
      <sheetName val="sp1_O_rizici"/>
      <sheetName val="sp5_O"/>
      <sheetName val="sp7_O"/>
      <sheetName val="sp8_O"/>
      <sheetName val="sp81_O"/>
      <sheetName val="sp10_O"/>
      <sheetName val="sp13_O"/>
      <sheetName val="sp15_O"/>
      <sheetName val="sp16_O"/>
      <sheetName val="sp1_R_vrste"/>
      <sheetName val="sp1_R_rizici"/>
      <sheetName val="sp5_R"/>
      <sheetName val="sp7_R"/>
      <sheetName val="sp8_R"/>
      <sheetName val="sp81_R"/>
      <sheetName val="sp10_R"/>
      <sheetName val="sp15_R"/>
      <sheetName val="sp16_R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ISD"/>
      <sheetName val="IFP"/>
      <sheetName val="INT"/>
      <sheetName val="IPK"/>
      <sheetName val="IPU"/>
      <sheetName val="REG"/>
      <sheetName val="SSP"/>
      <sheetName val="PiT"/>
      <sheetName val="RDG-O"/>
      <sheetName val="RDG-R"/>
      <sheetName val="RU-MP"/>
      <sheetName val="RU-TP"/>
      <sheetName val="sp1_O_vrste"/>
      <sheetName val="sp1_O_rizici"/>
      <sheetName val="SP_1_O_rizici_EU"/>
      <sheetName val="sp2_O"/>
      <sheetName val="sp4_O"/>
      <sheetName val="sp5_O"/>
      <sheetName val="sp6_O"/>
      <sheetName val="sp7_O"/>
      <sheetName val="sp8_O"/>
      <sheetName val="sp81_O"/>
      <sheetName val="sp9_O"/>
      <sheetName val="sp10_O"/>
      <sheetName val="sp11_O"/>
      <sheetName val="sp12_O"/>
      <sheetName val="sp13_O"/>
      <sheetName val="sp15_O"/>
      <sheetName val="sp16_O"/>
      <sheetName val="SP_16_O_EU"/>
      <sheetName val="sp17_O"/>
      <sheetName val="sp18_O"/>
      <sheetName val="sp191_O"/>
      <sheetName val="sp192_O"/>
      <sheetName val="sp211_O"/>
      <sheetName val="sp212_O"/>
      <sheetName val="sp221_O"/>
      <sheetName val="sp222_O"/>
      <sheetName val="sp23_O"/>
      <sheetName val="sp24_O"/>
      <sheetName val="sp251_O"/>
      <sheetName val="sp252_O"/>
      <sheetName val="sp1_R_vrste"/>
      <sheetName val="sp1_R_rizici"/>
      <sheetName val="sp2_R"/>
      <sheetName val="sp5_R"/>
      <sheetName val="sp7_R"/>
      <sheetName val="sp8_R"/>
      <sheetName val="sp81_R"/>
      <sheetName val="sp9_R"/>
      <sheetName val="sp10_R"/>
      <sheetName val="sp11_R"/>
      <sheetName val="sp12_R"/>
      <sheetName val="sp15_R"/>
      <sheetName val="sp16_R"/>
      <sheetName val="sp23_R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ISD"/>
      <sheetName val="IFP"/>
      <sheetName val="IPU"/>
      <sheetName val="REG"/>
      <sheetName val="SSP"/>
      <sheetName val="PiT"/>
      <sheetName val="sp1_O_vrste"/>
      <sheetName val="sp1_O_rizici"/>
      <sheetName val="sp5_O"/>
      <sheetName val="sp7_O"/>
      <sheetName val="sp8_O"/>
      <sheetName val="sp81_O"/>
      <sheetName val="sp10_O"/>
      <sheetName val="sp13_O"/>
      <sheetName val="sp15_O"/>
      <sheetName val="sp16_O"/>
      <sheetName val="sp1_R_vrste"/>
      <sheetName val="sp1_R_rizici"/>
      <sheetName val="sp5_R"/>
      <sheetName val="sp7_R"/>
      <sheetName val="sp8_R"/>
      <sheetName val="sp81_R"/>
      <sheetName val="sp10_R"/>
      <sheetName val="sp15_R"/>
      <sheetName val="sp16_R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ISD"/>
      <sheetName val="IFP"/>
      <sheetName val="INT"/>
      <sheetName val="IPK"/>
      <sheetName val="IPU"/>
      <sheetName val="REG"/>
      <sheetName val="SSP"/>
      <sheetName val="PiT"/>
      <sheetName val="RDG-O"/>
      <sheetName val="RDG-R"/>
      <sheetName val="RU-MP"/>
      <sheetName val="RU-TP"/>
      <sheetName val="sp1_O_vrste"/>
      <sheetName val="sp1_O_rizici"/>
      <sheetName val="SP_1_O_rizici_EU"/>
      <sheetName val="sp2_O"/>
      <sheetName val="sp4_O"/>
      <sheetName val="sp5_O"/>
      <sheetName val="sp6_O"/>
      <sheetName val="sp7_O"/>
      <sheetName val="sp8_O"/>
      <sheetName val="sp81_O"/>
      <sheetName val="sp9_O"/>
      <sheetName val="sp10_O"/>
      <sheetName val="sp11_O"/>
      <sheetName val="sp12_O"/>
      <sheetName val="sp13_O"/>
      <sheetName val="sp15_O"/>
      <sheetName val="sp16_O"/>
      <sheetName val="SP_16_O_EU"/>
      <sheetName val="sp17_O"/>
      <sheetName val="sp18_O"/>
      <sheetName val="sp191_O"/>
      <sheetName val="sp192_O"/>
      <sheetName val="sp211_O"/>
      <sheetName val="sp212_O"/>
      <sheetName val="sp221_O"/>
      <sheetName val="sp222_O"/>
      <sheetName val="sp23_O"/>
      <sheetName val="sp24_O"/>
      <sheetName val="sp251_O"/>
      <sheetName val="sp252_O"/>
      <sheetName val="sp1_R_vrste"/>
      <sheetName val="sp1_R_rizici"/>
      <sheetName val="sp2_R"/>
      <sheetName val="sp5_R"/>
      <sheetName val="sp7_R"/>
      <sheetName val="sp8_R"/>
      <sheetName val="sp81_R"/>
      <sheetName val="sp9_R"/>
      <sheetName val="sp10_R"/>
      <sheetName val="sp11_R"/>
      <sheetName val="sp12_R"/>
      <sheetName val="sp15_R"/>
      <sheetName val="sp16_R"/>
      <sheetName val="sp23_R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28"/>
    <col collapsed="false" customWidth="true" hidden="false" outlineLevel="0" max="3" min="3" style="1" width="24.56"/>
    <col collapsed="false" customWidth="true" hidden="false" outlineLevel="0" max="4" min="4" style="1" width="13.99"/>
    <col collapsed="false" customWidth="true" hidden="false" outlineLevel="0" max="5" min="5" style="1" width="25.28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C2" s="3" t="s">
        <v>0</v>
      </c>
      <c r="D2" s="4"/>
      <c r="E2" s="4"/>
      <c r="F2" s="4"/>
      <c r="G2" s="4"/>
      <c r="H2" s="4"/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C4" s="5" t="s">
        <v>1</v>
      </c>
      <c r="D4" s="4"/>
      <c r="E4" s="4"/>
      <c r="F4" s="4"/>
      <c r="G4" s="4"/>
      <c r="H4" s="4"/>
    </row>
    <row r="5" customFormat="false" ht="14.2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C6" s="6" t="s">
        <v>2</v>
      </c>
      <c r="D6" s="7"/>
      <c r="E6" s="4"/>
      <c r="F6" s="6" t="s">
        <v>3</v>
      </c>
      <c r="G6" s="8"/>
      <c r="H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C8" s="6" t="s">
        <v>4</v>
      </c>
      <c r="D8" s="9"/>
      <c r="E8" s="4"/>
      <c r="F8" s="6" t="s">
        <v>5</v>
      </c>
      <c r="G8" s="8"/>
      <c r="H8" s="4"/>
    </row>
    <row r="9" customFormat="false" ht="14.25" hidden="false" customHeight="false" outlineLevel="0" collapsed="false">
      <c r="C9" s="4"/>
      <c r="D9" s="10"/>
      <c r="E9" s="4"/>
      <c r="F9" s="4"/>
      <c r="G9" s="4"/>
      <c r="H9" s="4"/>
    </row>
    <row r="10" customFormat="false" ht="14.25" hidden="false" customHeight="false" outlineLevel="0" collapsed="false">
      <c r="C10" s="6" t="s">
        <v>6</v>
      </c>
      <c r="D10" s="11"/>
      <c r="E10" s="4"/>
      <c r="F10" s="4"/>
      <c r="G10" s="4"/>
      <c r="H10" s="4"/>
    </row>
    <row r="11" customFormat="false" ht="14.25" hidden="false" customHeight="false" outlineLevel="0" collapsed="false">
      <c r="C11" s="12"/>
      <c r="D11" s="13"/>
      <c r="E11" s="4"/>
      <c r="F11" s="4"/>
      <c r="G11" s="4"/>
      <c r="H11" s="4"/>
    </row>
    <row r="12" customFormat="false" ht="14.25" hidden="false" customHeight="false" outlineLevel="0" collapsed="false">
      <c r="C12" s="6" t="s">
        <v>7</v>
      </c>
      <c r="D12" s="8"/>
      <c r="E12" s="13"/>
      <c r="F12" s="4"/>
      <c r="G12" s="4"/>
      <c r="H12" s="4"/>
    </row>
    <row r="13" customFormat="false" ht="14.25" hidden="false" customHeight="false" outlineLevel="0" collapsed="false">
      <c r="C13" s="12"/>
      <c r="D13" s="13"/>
      <c r="E13" s="4"/>
      <c r="F13" s="4"/>
      <c r="G13" s="4"/>
      <c r="H13" s="4"/>
    </row>
    <row r="14" customFormat="false" ht="21.75" hidden="false" customHeight="true" outlineLevel="0" collapsed="false">
      <c r="C14" s="14" t="s">
        <v>8</v>
      </c>
      <c r="D14" s="15"/>
      <c r="E14" s="15"/>
      <c r="F14" s="15"/>
      <c r="G14" s="15"/>
      <c r="H14" s="15"/>
    </row>
    <row r="15" customFormat="false" ht="15" hidden="false" customHeight="false" outlineLevel="0" collapsed="false">
      <c r="B15" s="16" t="s">
        <v>9</v>
      </c>
      <c r="C15" s="1" t="s">
        <v>10</v>
      </c>
      <c r="D15" s="17" t="s">
        <v>11</v>
      </c>
    </row>
    <row r="16" customFormat="false" ht="15" hidden="false" customHeight="false" outlineLevel="0" collapsed="false">
      <c r="B16" s="16" t="s">
        <v>12</v>
      </c>
      <c r="C16" s="1" t="s">
        <v>13</v>
      </c>
      <c r="D16" s="17" t="s">
        <v>14</v>
      </c>
    </row>
    <row r="17" customFormat="false" ht="15" hidden="false" customHeight="false" outlineLevel="0" collapsed="false">
      <c r="B17" s="16" t="s">
        <v>15</v>
      </c>
      <c r="C17" s="1" t="s">
        <v>16</v>
      </c>
      <c r="D17" s="17" t="s">
        <v>17</v>
      </c>
    </row>
    <row r="18" customFormat="false" ht="15" hidden="false" customHeight="false" outlineLevel="0" collapsed="false">
      <c r="B18" s="16" t="s">
        <v>18</v>
      </c>
      <c r="C18" s="1" t="s">
        <v>19</v>
      </c>
      <c r="D18" s="18" t="s">
        <v>20</v>
      </c>
    </row>
    <row r="19" customFormat="false" ht="15" hidden="false" customHeight="false" outlineLevel="0" collapsed="false">
      <c r="B19" s="16" t="s">
        <v>21</v>
      </c>
      <c r="C19" s="1" t="s">
        <v>22</v>
      </c>
      <c r="D19" s="18" t="s">
        <v>23</v>
      </c>
    </row>
    <row r="20" customFormat="false" ht="15" hidden="false" customHeight="false" outlineLevel="0" collapsed="false">
      <c r="B20" s="16" t="s">
        <v>24</v>
      </c>
      <c r="C20" s="1" t="s">
        <v>25</v>
      </c>
      <c r="D20" s="17" t="s">
        <v>26</v>
      </c>
    </row>
    <row r="21" customFormat="false" ht="15" hidden="false" customHeight="false" outlineLevel="0" collapsed="false">
      <c r="B21" s="16" t="s">
        <v>27</v>
      </c>
      <c r="C21" s="1" t="s">
        <v>28</v>
      </c>
      <c r="D21" s="17" t="s">
        <v>29</v>
      </c>
      <c r="E21" s="19"/>
    </row>
    <row r="22" customFormat="false" ht="15" hidden="false" customHeight="false" outlineLevel="0" collapsed="false">
      <c r="B22" s="16" t="s">
        <v>30</v>
      </c>
      <c r="C22" s="1" t="s">
        <v>31</v>
      </c>
      <c r="D22" s="20" t="s">
        <v>32</v>
      </c>
    </row>
    <row r="23" customFormat="false" ht="15" hidden="false" customHeight="false" outlineLevel="0" collapsed="false">
      <c r="B23" s="16" t="s">
        <v>33</v>
      </c>
      <c r="C23" s="1" t="s">
        <v>34</v>
      </c>
      <c r="D23" s="21" t="s">
        <v>35</v>
      </c>
      <c r="E23" s="20"/>
      <c r="F23" s="20"/>
      <c r="G23" s="20"/>
      <c r="H23" s="20"/>
    </row>
    <row r="24" customFormat="false" ht="14.25" hidden="false" customHeight="true" outlineLevel="0" collapsed="false">
      <c r="B24" s="16" t="s">
        <v>36</v>
      </c>
      <c r="C24" s="1" t="s">
        <v>37</v>
      </c>
      <c r="D24" s="21" t="s">
        <v>38</v>
      </c>
      <c r="E24" s="21"/>
      <c r="F24" s="21"/>
      <c r="G24" s="21"/>
      <c r="H24" s="21"/>
      <c r="I24" s="21"/>
    </row>
    <row r="25" customFormat="false" ht="14.25" hidden="false" customHeight="true" outlineLevel="0" collapsed="false">
      <c r="B25" s="16" t="s">
        <v>39</v>
      </c>
      <c r="C25" s="1" t="s">
        <v>40</v>
      </c>
      <c r="D25" s="20" t="s">
        <v>41</v>
      </c>
      <c r="E25" s="21"/>
      <c r="F25" s="21"/>
      <c r="G25" s="21"/>
      <c r="H25" s="21"/>
      <c r="I25" s="21"/>
    </row>
    <row r="26" customFormat="false" ht="15" hidden="false" customHeight="false" outlineLevel="0" collapsed="false">
      <c r="B26" s="16" t="s">
        <v>42</v>
      </c>
      <c r="C26" s="1" t="s">
        <v>43</v>
      </c>
      <c r="D26" s="22" t="s">
        <v>44</v>
      </c>
      <c r="E26" s="20"/>
      <c r="F26" s="20"/>
      <c r="G26" s="20"/>
    </row>
    <row r="27" customFormat="false" ht="15" hidden="false" customHeight="false" outlineLevel="0" collapsed="false">
      <c r="B27" s="16" t="s">
        <v>45</v>
      </c>
      <c r="C27" s="1" t="s">
        <v>46</v>
      </c>
      <c r="D27" s="22" t="s">
        <v>47</v>
      </c>
    </row>
    <row r="28" customFormat="false" ht="15" hidden="false" customHeight="false" outlineLevel="0" collapsed="false">
      <c r="B28" s="23" t="s">
        <v>48</v>
      </c>
      <c r="C28" s="1" t="s">
        <v>49</v>
      </c>
      <c r="D28" s="22" t="s">
        <v>5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" hidden="false" customHeight="false" outlineLevel="0" collapsed="false">
      <c r="B29" s="23" t="s">
        <v>51</v>
      </c>
      <c r="C29" s="1" t="s">
        <v>52</v>
      </c>
      <c r="D29" s="24" t="s">
        <v>5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" hidden="false" customHeight="false" outlineLevel="0" collapsed="false">
      <c r="B30" s="25"/>
      <c r="D30" s="24"/>
    </row>
    <row r="31" customFormat="false" ht="15" hidden="false" customHeight="false" outlineLevel="0" collapsed="false">
      <c r="B31" s="25"/>
    </row>
  </sheetData>
  <hyperlinks>
    <hyperlink ref="B15" location="G_I!A1" display="1."/>
    <hyperlink ref="B16" location="G_II!A1" display="2."/>
    <hyperlink ref="B17" location="G_III!A1" display="3."/>
    <hyperlink ref="B18" location="G_IV!A1" display="4."/>
    <hyperlink ref="B19" location="G_V!A1" display="5."/>
    <hyperlink ref="B20" location="G_VI!A1" display="6."/>
    <hyperlink ref="B21" location="G_VII!A1" display="7."/>
    <hyperlink ref="B22" location="G_VIII!A1" display="8."/>
    <hyperlink ref="B23" location="G_IX!A1" display="9."/>
    <hyperlink ref="B24" location="G_X!A1" display="10."/>
    <hyperlink ref="B25" location="G_XI!A1" display="11."/>
    <hyperlink ref="B26" location="G_XII!A1" display="12."/>
    <hyperlink ref="B27" location="G_XIII!A1" display="13."/>
    <hyperlink ref="B28" location="G_XIV!A1" display="14."/>
    <hyperlink ref="B29" location="G_XV!A1" display="15.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51.56"/>
    <col collapsed="false" customWidth="true" hidden="false" outlineLevel="0" max="12" min="4" style="113" width="15.7"/>
    <col collapsed="false" customWidth="false" hidden="false" outlineLevel="0" max="257" min="13" style="113" width="9.14"/>
  </cols>
  <sheetData>
    <row r="1" customFormat="false" ht="12.75" hidden="false" customHeight="false" outlineLevel="0" collapsed="false">
      <c r="B1" s="113" t="s">
        <v>431</v>
      </c>
    </row>
    <row r="3" customFormat="false" ht="12.75" hidden="false" customHeight="false" outlineLevel="0" collapsed="false">
      <c r="B3" s="233" t="s">
        <v>34</v>
      </c>
      <c r="C3" s="233"/>
      <c r="D3" s="233"/>
      <c r="E3" s="233"/>
      <c r="F3" s="233"/>
    </row>
    <row r="4" customFormat="false" ht="12.75" hidden="false" customHeight="true" outlineLevel="0" collapsed="false">
      <c r="B4" s="275" t="s">
        <v>35</v>
      </c>
      <c r="C4" s="275"/>
      <c r="D4" s="275"/>
      <c r="E4" s="275"/>
      <c r="F4" s="275"/>
      <c r="G4" s="275"/>
    </row>
    <row r="5" customFormat="false" ht="12.75" hidden="false" customHeight="false" outlineLevel="0" collapsed="false">
      <c r="B5" s="275"/>
      <c r="C5" s="275"/>
      <c r="D5" s="275"/>
      <c r="E5" s="275"/>
      <c r="F5" s="275"/>
      <c r="G5" s="275"/>
    </row>
    <row r="6" customFormat="false" ht="12.75" hidden="false" customHeight="true" outlineLevel="0" collapsed="false">
      <c r="B6" s="353" t="s">
        <v>54</v>
      </c>
      <c r="C6" s="354" t="s">
        <v>415</v>
      </c>
      <c r="D6" s="355" t="s">
        <v>432</v>
      </c>
      <c r="E6" s="355"/>
      <c r="F6" s="355"/>
      <c r="G6" s="356" t="s">
        <v>433</v>
      </c>
      <c r="H6" s="356"/>
      <c r="I6" s="357" t="s">
        <v>434</v>
      </c>
      <c r="J6" s="358" t="s">
        <v>435</v>
      </c>
      <c r="K6" s="359" t="s">
        <v>436</v>
      </c>
      <c r="L6" s="360" t="s">
        <v>437</v>
      </c>
    </row>
    <row r="7" customFormat="false" ht="25.5" hidden="false" customHeight="false" outlineLevel="0" collapsed="false">
      <c r="B7" s="353"/>
      <c r="C7" s="354"/>
      <c r="D7" s="361" t="s">
        <v>438</v>
      </c>
      <c r="E7" s="362" t="s">
        <v>439</v>
      </c>
      <c r="F7" s="363" t="s">
        <v>440</v>
      </c>
      <c r="G7" s="362" t="s">
        <v>441</v>
      </c>
      <c r="H7" s="364" t="s">
        <v>442</v>
      </c>
      <c r="I7" s="357"/>
      <c r="J7" s="358"/>
      <c r="K7" s="359"/>
      <c r="L7" s="360"/>
    </row>
    <row r="8" customFormat="false" ht="12.75" hidden="false" customHeight="false" outlineLevel="0" collapsed="false">
      <c r="B8" s="365" t="s">
        <v>339</v>
      </c>
      <c r="C8" s="366" t="n">
        <v>2</v>
      </c>
      <c r="D8" s="361" t="n">
        <v>3</v>
      </c>
      <c r="E8" s="362" t="n">
        <v>4</v>
      </c>
      <c r="F8" s="363" t="n">
        <v>5</v>
      </c>
      <c r="G8" s="362" t="n">
        <v>6</v>
      </c>
      <c r="H8" s="364" t="n">
        <v>7</v>
      </c>
      <c r="I8" s="361" t="n">
        <v>8</v>
      </c>
      <c r="J8" s="363" t="n">
        <v>9</v>
      </c>
      <c r="K8" s="362" t="n">
        <v>10</v>
      </c>
      <c r="L8" s="363" t="n">
        <v>11</v>
      </c>
    </row>
    <row r="9" customFormat="false" ht="12.75" hidden="false" customHeight="false" outlineLevel="0" collapsed="false">
      <c r="B9" s="367" t="s">
        <v>67</v>
      </c>
      <c r="C9" s="368" t="s">
        <v>443</v>
      </c>
      <c r="D9" s="369"/>
      <c r="E9" s="369"/>
      <c r="F9" s="369"/>
      <c r="G9" s="369"/>
      <c r="H9" s="369"/>
      <c r="I9" s="369"/>
      <c r="J9" s="369"/>
      <c r="K9" s="369"/>
      <c r="L9" s="369"/>
    </row>
    <row r="10" customFormat="false" ht="12.75" hidden="false" customHeight="false" outlineLevel="0" collapsed="false">
      <c r="B10" s="370" t="s">
        <v>69</v>
      </c>
      <c r="C10" s="371" t="s">
        <v>70</v>
      </c>
      <c r="D10" s="372"/>
      <c r="E10" s="373"/>
      <c r="F10" s="374"/>
      <c r="G10" s="373"/>
      <c r="H10" s="375"/>
      <c r="I10" s="372"/>
      <c r="J10" s="295"/>
      <c r="K10" s="373"/>
      <c r="L10" s="295"/>
    </row>
    <row r="11" customFormat="false" ht="12.75" hidden="false" customHeight="false" outlineLevel="0" collapsed="false">
      <c r="B11" s="376" t="s">
        <v>87</v>
      </c>
      <c r="C11" s="377" t="s">
        <v>88</v>
      </c>
      <c r="D11" s="372"/>
      <c r="E11" s="373"/>
      <c r="F11" s="374"/>
      <c r="G11" s="373"/>
      <c r="H11" s="375"/>
      <c r="I11" s="372"/>
      <c r="J11" s="295"/>
      <c r="K11" s="373"/>
      <c r="L11" s="295"/>
    </row>
    <row r="12" customFormat="false" ht="12.75" hidden="false" customHeight="false" outlineLevel="0" collapsed="false">
      <c r="B12" s="376" t="s">
        <v>99</v>
      </c>
      <c r="C12" s="377" t="s">
        <v>100</v>
      </c>
      <c r="D12" s="372"/>
      <c r="E12" s="373"/>
      <c r="F12" s="374"/>
      <c r="G12" s="373"/>
      <c r="H12" s="375"/>
      <c r="I12" s="372"/>
      <c r="J12" s="295"/>
      <c r="K12" s="373"/>
      <c r="L12" s="295"/>
    </row>
    <row r="13" customFormat="false" ht="12.75" hidden="false" customHeight="false" outlineLevel="0" collapsed="false">
      <c r="B13" s="376" t="s">
        <v>107</v>
      </c>
      <c r="C13" s="377" t="s">
        <v>108</v>
      </c>
      <c r="D13" s="372"/>
      <c r="E13" s="373"/>
      <c r="F13" s="374"/>
      <c r="G13" s="373"/>
      <c r="H13" s="375"/>
      <c r="I13" s="372"/>
      <c r="J13" s="295"/>
      <c r="K13" s="373"/>
      <c r="L13" s="295"/>
    </row>
    <row r="14" customFormat="false" ht="12.75" hidden="false" customHeight="false" outlineLevel="0" collapsed="false">
      <c r="B14" s="376" t="s">
        <v>111</v>
      </c>
      <c r="C14" s="377" t="s">
        <v>112</v>
      </c>
      <c r="D14" s="372"/>
      <c r="E14" s="373"/>
      <c r="F14" s="374"/>
      <c r="G14" s="373"/>
      <c r="H14" s="375"/>
      <c r="I14" s="372"/>
      <c r="J14" s="295"/>
      <c r="K14" s="373"/>
      <c r="L14" s="295"/>
    </row>
    <row r="15" customFormat="false" ht="12.75" hidden="false" customHeight="false" outlineLevel="0" collapsed="false">
      <c r="B15" s="376" t="s">
        <v>115</v>
      </c>
      <c r="C15" s="377" t="s">
        <v>116</v>
      </c>
      <c r="D15" s="372"/>
      <c r="E15" s="373"/>
      <c r="F15" s="374"/>
      <c r="G15" s="373"/>
      <c r="H15" s="375"/>
      <c r="I15" s="372"/>
      <c r="J15" s="295"/>
      <c r="K15" s="373"/>
      <c r="L15" s="295"/>
    </row>
    <row r="16" customFormat="false" ht="12.75" hidden="false" customHeight="false" outlineLevel="0" collapsed="false">
      <c r="B16" s="376" t="s">
        <v>129</v>
      </c>
      <c r="C16" s="377" t="s">
        <v>130</v>
      </c>
      <c r="D16" s="372"/>
      <c r="E16" s="373"/>
      <c r="F16" s="374"/>
      <c r="G16" s="373"/>
      <c r="H16" s="375"/>
      <c r="I16" s="372"/>
      <c r="J16" s="295"/>
      <c r="K16" s="373"/>
      <c r="L16" s="295"/>
    </row>
    <row r="17" customFormat="false" ht="12.75" hidden="false" customHeight="false" outlineLevel="0" collapsed="false">
      <c r="B17" s="376" t="s">
        <v>141</v>
      </c>
      <c r="C17" s="377" t="s">
        <v>142</v>
      </c>
      <c r="D17" s="372"/>
      <c r="E17" s="373"/>
      <c r="F17" s="374"/>
      <c r="G17" s="373"/>
      <c r="H17" s="375"/>
      <c r="I17" s="372"/>
      <c r="J17" s="295"/>
      <c r="K17" s="373"/>
      <c r="L17" s="295"/>
    </row>
    <row r="18" customFormat="false" ht="12.75" hidden="false" customHeight="false" outlineLevel="0" collapsed="false">
      <c r="B18" s="376" t="s">
        <v>149</v>
      </c>
      <c r="C18" s="377" t="s">
        <v>150</v>
      </c>
      <c r="D18" s="372"/>
      <c r="E18" s="373"/>
      <c r="F18" s="374"/>
      <c r="G18" s="373"/>
      <c r="H18" s="375"/>
      <c r="I18" s="372"/>
      <c r="J18" s="295"/>
      <c r="K18" s="373"/>
      <c r="L18" s="295"/>
    </row>
    <row r="19" customFormat="false" ht="12.75" hidden="false" customHeight="false" outlineLevel="0" collapsed="false">
      <c r="B19" s="376" t="s">
        <v>176</v>
      </c>
      <c r="C19" s="377" t="s">
        <v>177</v>
      </c>
      <c r="D19" s="372"/>
      <c r="E19" s="373"/>
      <c r="F19" s="374"/>
      <c r="G19" s="373"/>
      <c r="H19" s="375"/>
      <c r="I19" s="372"/>
      <c r="J19" s="295"/>
      <c r="K19" s="373"/>
      <c r="L19" s="295"/>
    </row>
    <row r="20" customFormat="false" ht="12.75" hidden="false" customHeight="false" outlineLevel="0" collapsed="false">
      <c r="B20" s="376" t="s">
        <v>184</v>
      </c>
      <c r="C20" s="377" t="s">
        <v>185</v>
      </c>
      <c r="D20" s="372"/>
      <c r="E20" s="373"/>
      <c r="F20" s="374"/>
      <c r="G20" s="373"/>
      <c r="H20" s="375"/>
      <c r="I20" s="372"/>
      <c r="J20" s="295"/>
      <c r="K20" s="373"/>
      <c r="L20" s="295"/>
    </row>
    <row r="21" customFormat="false" ht="12.75" hidden="false" customHeight="false" outlineLevel="0" collapsed="false">
      <c r="B21" s="376" t="s">
        <v>192</v>
      </c>
      <c r="C21" s="377" t="s">
        <v>193</v>
      </c>
      <c r="D21" s="372"/>
      <c r="E21" s="373"/>
      <c r="F21" s="374"/>
      <c r="G21" s="373"/>
      <c r="H21" s="375"/>
      <c r="I21" s="372"/>
      <c r="J21" s="295"/>
      <c r="K21" s="373"/>
      <c r="L21" s="295"/>
    </row>
    <row r="22" customFormat="false" ht="12.75" hidden="false" customHeight="false" outlineLevel="0" collapsed="false">
      <c r="B22" s="376" t="s">
        <v>199</v>
      </c>
      <c r="C22" s="377" t="s">
        <v>200</v>
      </c>
      <c r="D22" s="372"/>
      <c r="E22" s="373"/>
      <c r="F22" s="374"/>
      <c r="G22" s="373"/>
      <c r="H22" s="375"/>
      <c r="I22" s="372"/>
      <c r="J22" s="295"/>
      <c r="K22" s="373"/>
      <c r="L22" s="295"/>
    </row>
    <row r="23" customFormat="false" ht="12.75" hidden="false" customHeight="false" outlineLevel="0" collapsed="false">
      <c r="B23" s="376" t="s">
        <v>233</v>
      </c>
      <c r="C23" s="377" t="s">
        <v>234</v>
      </c>
      <c r="D23" s="372"/>
      <c r="E23" s="373"/>
      <c r="F23" s="374"/>
      <c r="G23" s="373"/>
      <c r="H23" s="375"/>
      <c r="I23" s="372"/>
      <c r="J23" s="295"/>
      <c r="K23" s="373"/>
      <c r="L23" s="295"/>
    </row>
    <row r="24" customFormat="false" ht="12.75" hidden="false" customHeight="false" outlineLevel="0" collapsed="false">
      <c r="B24" s="376" t="s">
        <v>243</v>
      </c>
      <c r="C24" s="377" t="s">
        <v>244</v>
      </c>
      <c r="D24" s="372"/>
      <c r="E24" s="373"/>
      <c r="F24" s="374"/>
      <c r="G24" s="373"/>
      <c r="H24" s="375"/>
      <c r="I24" s="372"/>
      <c r="J24" s="295"/>
      <c r="K24" s="373"/>
      <c r="L24" s="295"/>
    </row>
    <row r="25" customFormat="false" ht="12.75" hidden="false" customHeight="false" outlineLevel="0" collapsed="false">
      <c r="B25" s="376" t="s">
        <v>249</v>
      </c>
      <c r="C25" s="377" t="s">
        <v>250</v>
      </c>
      <c r="D25" s="372"/>
      <c r="E25" s="373"/>
      <c r="F25" s="374"/>
      <c r="G25" s="373"/>
      <c r="H25" s="375"/>
      <c r="I25" s="372"/>
      <c r="J25" s="295"/>
      <c r="K25" s="373"/>
      <c r="L25" s="295"/>
    </row>
    <row r="26" customFormat="false" ht="12.75" hidden="false" customHeight="false" outlineLevel="0" collapsed="false">
      <c r="B26" s="376" t="s">
        <v>263</v>
      </c>
      <c r="C26" s="377" t="s">
        <v>264</v>
      </c>
      <c r="D26" s="372"/>
      <c r="E26" s="373"/>
      <c r="F26" s="374"/>
      <c r="G26" s="373"/>
      <c r="H26" s="375"/>
      <c r="I26" s="372"/>
      <c r="J26" s="295"/>
      <c r="K26" s="373"/>
      <c r="L26" s="295"/>
    </row>
    <row r="27" customFormat="false" ht="12.75" hidden="false" customHeight="false" outlineLevel="0" collapsed="false">
      <c r="B27" s="376" t="s">
        <v>267</v>
      </c>
      <c r="C27" s="377" t="s">
        <v>268</v>
      </c>
      <c r="D27" s="372"/>
      <c r="E27" s="373"/>
      <c r="F27" s="374"/>
      <c r="G27" s="373"/>
      <c r="H27" s="375"/>
      <c r="I27" s="372"/>
      <c r="J27" s="295"/>
      <c r="K27" s="373"/>
      <c r="L27" s="295"/>
    </row>
    <row r="28" customFormat="false" ht="12.75" hidden="false" customHeight="false" outlineLevel="0" collapsed="false">
      <c r="B28" s="378" t="s">
        <v>277</v>
      </c>
      <c r="C28" s="379" t="s">
        <v>278</v>
      </c>
      <c r="D28" s="380"/>
      <c r="E28" s="381"/>
      <c r="F28" s="382"/>
      <c r="G28" s="381"/>
      <c r="H28" s="383"/>
      <c r="I28" s="380"/>
      <c r="J28" s="384"/>
      <c r="K28" s="381"/>
      <c r="L28" s="384"/>
    </row>
    <row r="29" customFormat="false" ht="12.75" hidden="false" customHeight="false" outlineLevel="0" collapsed="false">
      <c r="B29" s="39" t="s">
        <v>279</v>
      </c>
      <c r="C29" s="77" t="s">
        <v>280</v>
      </c>
      <c r="D29" s="369"/>
      <c r="E29" s="369"/>
      <c r="F29" s="369"/>
      <c r="G29" s="369"/>
      <c r="H29" s="369"/>
      <c r="I29" s="369"/>
      <c r="J29" s="369"/>
      <c r="K29" s="369"/>
      <c r="L29" s="369"/>
    </row>
    <row r="30" customFormat="false" ht="12.75" hidden="false" customHeight="false" outlineLevel="0" collapsed="false">
      <c r="B30" s="370" t="s">
        <v>281</v>
      </c>
      <c r="C30" s="385" t="s">
        <v>282</v>
      </c>
      <c r="D30" s="372"/>
      <c r="E30" s="373"/>
      <c r="F30" s="374"/>
      <c r="G30" s="373"/>
      <c r="H30" s="375"/>
      <c r="I30" s="372"/>
      <c r="J30" s="295"/>
      <c r="K30" s="373"/>
      <c r="L30" s="295"/>
    </row>
    <row r="31" customFormat="false" ht="12.75" hidden="false" customHeight="false" outlineLevel="0" collapsed="false">
      <c r="B31" s="376" t="s">
        <v>295</v>
      </c>
      <c r="C31" s="377" t="s">
        <v>296</v>
      </c>
      <c r="D31" s="372"/>
      <c r="E31" s="373"/>
      <c r="F31" s="374"/>
      <c r="G31" s="373"/>
      <c r="H31" s="375"/>
      <c r="I31" s="372"/>
      <c r="J31" s="295"/>
      <c r="K31" s="373"/>
      <c r="L31" s="295"/>
    </row>
    <row r="32" customFormat="false" ht="12.75" hidden="false" customHeight="false" outlineLevel="0" collapsed="false">
      <c r="B32" s="376" t="s">
        <v>303</v>
      </c>
      <c r="C32" s="377" t="s">
        <v>304</v>
      </c>
      <c r="D32" s="372"/>
      <c r="E32" s="373"/>
      <c r="F32" s="374"/>
      <c r="G32" s="373"/>
      <c r="H32" s="375"/>
      <c r="I32" s="372"/>
      <c r="J32" s="295"/>
      <c r="K32" s="373"/>
      <c r="L32" s="295"/>
    </row>
    <row r="33" customFormat="false" ht="12.75" hidden="false" customHeight="false" outlineLevel="0" collapsed="false">
      <c r="B33" s="386" t="s">
        <v>311</v>
      </c>
      <c r="C33" s="387" t="s">
        <v>312</v>
      </c>
      <c r="D33" s="388"/>
      <c r="E33" s="389"/>
      <c r="F33" s="390"/>
      <c r="G33" s="389"/>
      <c r="H33" s="391"/>
      <c r="I33" s="388"/>
      <c r="J33" s="392"/>
      <c r="K33" s="389"/>
      <c r="L33" s="392"/>
    </row>
    <row r="34" customFormat="false" ht="12.75" hidden="false" customHeight="false" outlineLevel="0" collapsed="false">
      <c r="B34" s="393"/>
      <c r="C34" s="106" t="s">
        <v>430</v>
      </c>
      <c r="D34" s="394"/>
      <c r="E34" s="395"/>
      <c r="F34" s="396"/>
      <c r="G34" s="395"/>
      <c r="H34" s="397"/>
      <c r="I34" s="394"/>
      <c r="J34" s="398"/>
      <c r="K34" s="395"/>
      <c r="L34" s="398"/>
    </row>
    <row r="36" customFormat="false" ht="12.75" hidden="false" customHeight="false" outlineLevel="0" collapsed="false">
      <c r="B36" s="113" t="s">
        <v>322</v>
      </c>
    </row>
    <row r="38" customFormat="false" ht="12.75" hidden="false" customHeight="false" outlineLevel="0" collapsed="false">
      <c r="B38" s="113" t="s">
        <v>323</v>
      </c>
    </row>
    <row r="39" customFormat="false" ht="12.75" hidden="false" customHeight="false" outlineLevel="0" collapsed="false">
      <c r="B39" s="229" t="s">
        <v>324</v>
      </c>
      <c r="C39" s="229"/>
    </row>
  </sheetData>
  <mergeCells count="10">
    <mergeCell ref="B4:G4"/>
    <mergeCell ref="B6:B7"/>
    <mergeCell ref="C6:C7"/>
    <mergeCell ref="D6:F6"/>
    <mergeCell ref="G6:H6"/>
    <mergeCell ref="I6:I7"/>
    <mergeCell ref="J6:J7"/>
    <mergeCell ref="K6:K7"/>
    <mergeCell ref="L6:L7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E38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false" hidden="false" outlineLevel="0" max="2" min="2" style="399" width="9.14"/>
    <col collapsed="false" customWidth="true" hidden="false" outlineLevel="0" max="3" min="3" style="113" width="58.56"/>
    <col collapsed="false" customWidth="true" hidden="false" outlineLevel="0" max="5" min="4" style="113" width="15.7"/>
    <col collapsed="false" customWidth="false" hidden="false" outlineLevel="0" max="257" min="6" style="113" width="9.14"/>
  </cols>
  <sheetData>
    <row r="1" customFormat="false" ht="12.75" hidden="false" customHeight="false" outlineLevel="0" collapsed="false">
      <c r="B1" s="399" t="s">
        <v>2</v>
      </c>
    </row>
    <row r="3" customFormat="false" ht="12.75" hidden="false" customHeight="false" outlineLevel="0" collapsed="false">
      <c r="B3" s="400" t="s">
        <v>37</v>
      </c>
      <c r="C3" s="233"/>
      <c r="D3" s="233"/>
      <c r="E3" s="233"/>
    </row>
    <row r="4" customFormat="false" ht="12.75" hidden="false" customHeight="false" outlineLevel="0" collapsed="false">
      <c r="B4" s="314" t="s">
        <v>38</v>
      </c>
      <c r="C4" s="314"/>
      <c r="D4" s="314"/>
      <c r="E4" s="314"/>
    </row>
    <row r="5" customFormat="false" ht="12.75" hidden="false" customHeight="false" outlineLevel="0" collapsed="false">
      <c r="B5" s="401"/>
      <c r="C5" s="277"/>
      <c r="D5" s="402"/>
      <c r="E5" s="402"/>
    </row>
    <row r="6" customFormat="false" ht="54" hidden="false" customHeight="true" outlineLevel="0" collapsed="false">
      <c r="B6" s="403" t="s">
        <v>54</v>
      </c>
      <c r="C6" s="404" t="s">
        <v>444</v>
      </c>
      <c r="D6" s="405" t="s">
        <v>445</v>
      </c>
      <c r="E6" s="405" t="s">
        <v>446</v>
      </c>
    </row>
    <row r="7" customFormat="false" ht="15.75" hidden="false" customHeight="true" outlineLevel="0" collapsed="false">
      <c r="B7" s="280" t="s">
        <v>339</v>
      </c>
      <c r="C7" s="406" t="n">
        <v>2</v>
      </c>
      <c r="D7" s="362" t="n">
        <v>3</v>
      </c>
      <c r="E7" s="363" t="n">
        <v>4</v>
      </c>
    </row>
    <row r="8" customFormat="false" ht="12.75" hidden="false" customHeight="false" outlineLevel="0" collapsed="false">
      <c r="B8" s="44" t="s">
        <v>281</v>
      </c>
      <c r="C8" s="407" t="s">
        <v>282</v>
      </c>
      <c r="D8" s="408" t="n">
        <f aca="false">SUM(D9:D14)</f>
        <v>0</v>
      </c>
      <c r="E8" s="408" t="n">
        <f aca="false">SUM(E9:E14)</f>
        <v>0</v>
      </c>
    </row>
    <row r="9" customFormat="false" ht="12.75" hidden="false" customHeight="false" outlineLevel="0" collapsed="false">
      <c r="B9" s="409" t="s">
        <v>283</v>
      </c>
      <c r="C9" s="410" t="s">
        <v>284</v>
      </c>
      <c r="D9" s="411"/>
      <c r="E9" s="412"/>
    </row>
    <row r="10" customFormat="false" ht="12.75" hidden="false" customHeight="false" outlineLevel="0" collapsed="false">
      <c r="B10" s="413" t="s">
        <v>285</v>
      </c>
      <c r="C10" s="50" t="s">
        <v>286</v>
      </c>
      <c r="D10" s="411"/>
      <c r="E10" s="412"/>
    </row>
    <row r="11" customFormat="false" ht="18.75" hidden="false" customHeight="true" outlineLevel="0" collapsed="false">
      <c r="B11" s="413" t="s">
        <v>287</v>
      </c>
      <c r="C11" s="50" t="s">
        <v>288</v>
      </c>
      <c r="D11" s="411"/>
      <c r="E11" s="412"/>
    </row>
    <row r="12" customFormat="false" ht="12.75" hidden="false" customHeight="false" outlineLevel="0" collapsed="false">
      <c r="B12" s="413" t="s">
        <v>289</v>
      </c>
      <c r="C12" s="50" t="s">
        <v>290</v>
      </c>
      <c r="D12" s="411"/>
      <c r="E12" s="412"/>
    </row>
    <row r="13" customFormat="false" ht="12.75" hidden="false" customHeight="false" outlineLevel="0" collapsed="false">
      <c r="B13" s="413" t="s">
        <v>291</v>
      </c>
      <c r="C13" s="50" t="s">
        <v>292</v>
      </c>
      <c r="D13" s="414"/>
      <c r="E13" s="415"/>
    </row>
    <row r="14" customFormat="false" ht="12.75" hidden="false" customHeight="false" outlineLevel="0" collapsed="false">
      <c r="B14" s="416" t="s">
        <v>293</v>
      </c>
      <c r="C14" s="417" t="s">
        <v>294</v>
      </c>
      <c r="D14" s="418"/>
      <c r="E14" s="419"/>
    </row>
    <row r="15" customFormat="false" ht="12.75" hidden="false" customHeight="false" outlineLevel="0" collapsed="false">
      <c r="B15" s="44" t="s">
        <v>295</v>
      </c>
      <c r="C15" s="45" t="s">
        <v>296</v>
      </c>
      <c r="D15" s="408" t="n">
        <f aca="false">SUM(D16:D18)</f>
        <v>0</v>
      </c>
      <c r="E15" s="408" t="n">
        <f aca="false">SUM(E16:E18)</f>
        <v>0</v>
      </c>
    </row>
    <row r="16" customFormat="false" ht="12.75" hidden="false" customHeight="false" outlineLevel="0" collapsed="false">
      <c r="B16" s="409" t="s">
        <v>297</v>
      </c>
      <c r="C16" s="410" t="s">
        <v>298</v>
      </c>
      <c r="D16" s="411"/>
      <c r="E16" s="412"/>
    </row>
    <row r="17" customFormat="false" ht="12.75" hidden="false" customHeight="false" outlineLevel="0" collapsed="false">
      <c r="B17" s="413" t="s">
        <v>299</v>
      </c>
      <c r="C17" s="50" t="s">
        <v>300</v>
      </c>
      <c r="D17" s="414"/>
      <c r="E17" s="415"/>
    </row>
    <row r="18" customFormat="false" ht="12.75" hidden="false" customHeight="false" outlineLevel="0" collapsed="false">
      <c r="B18" s="416" t="s">
        <v>301</v>
      </c>
      <c r="C18" s="417" t="s">
        <v>302</v>
      </c>
      <c r="D18" s="418"/>
      <c r="E18" s="419"/>
    </row>
    <row r="19" customFormat="false" ht="12.75" hidden="false" customHeight="false" outlineLevel="0" collapsed="false">
      <c r="B19" s="44" t="s">
        <v>303</v>
      </c>
      <c r="C19" s="45" t="s">
        <v>304</v>
      </c>
      <c r="D19" s="408" t="n">
        <f aca="false">SUM(D20:D22)</f>
        <v>0</v>
      </c>
      <c r="E19" s="408" t="n">
        <f aca="false">SUM(E20:E22)</f>
        <v>0</v>
      </c>
    </row>
    <row r="20" customFormat="false" ht="12.75" hidden="false" customHeight="false" outlineLevel="0" collapsed="false">
      <c r="B20" s="409" t="s">
        <v>305</v>
      </c>
      <c r="C20" s="410" t="s">
        <v>306</v>
      </c>
      <c r="D20" s="411"/>
      <c r="E20" s="412"/>
    </row>
    <row r="21" customFormat="false" ht="12.75" hidden="false" customHeight="false" outlineLevel="0" collapsed="false">
      <c r="B21" s="413" t="s">
        <v>307</v>
      </c>
      <c r="C21" s="50" t="s">
        <v>308</v>
      </c>
      <c r="D21" s="414"/>
      <c r="E21" s="415"/>
    </row>
    <row r="22" customFormat="false" ht="12.75" hidden="false" customHeight="false" outlineLevel="0" collapsed="false">
      <c r="B22" s="416" t="s">
        <v>309</v>
      </c>
      <c r="C22" s="417" t="s">
        <v>310</v>
      </c>
      <c r="D22" s="418"/>
      <c r="E22" s="419"/>
    </row>
    <row r="23" customFormat="false" ht="12.75" hidden="false" customHeight="false" outlineLevel="0" collapsed="false">
      <c r="B23" s="44" t="s">
        <v>311</v>
      </c>
      <c r="C23" s="45" t="s">
        <v>312</v>
      </c>
      <c r="D23" s="420" t="n">
        <f aca="false">SUM(D24:D27)</f>
        <v>0</v>
      </c>
      <c r="E23" s="420" t="n">
        <f aca="false">SUM(E24:E27)</f>
        <v>0</v>
      </c>
    </row>
    <row r="24" customFormat="false" ht="25.5" hidden="false" customHeight="false" outlineLevel="0" collapsed="false">
      <c r="B24" s="409" t="s">
        <v>313</v>
      </c>
      <c r="C24" s="410" t="s">
        <v>314</v>
      </c>
      <c r="D24" s="411"/>
      <c r="E24" s="412"/>
    </row>
    <row r="25" customFormat="false" ht="191.25" hidden="false" customHeight="false" outlineLevel="0" collapsed="false">
      <c r="B25" s="413" t="s">
        <v>315</v>
      </c>
      <c r="C25" s="50" t="s">
        <v>316</v>
      </c>
      <c r="D25" s="411"/>
      <c r="E25" s="412"/>
    </row>
    <row r="26" customFormat="false" ht="51" hidden="false" customHeight="false" outlineLevel="0" collapsed="false">
      <c r="B26" s="413" t="s">
        <v>317</v>
      </c>
      <c r="C26" s="50" t="s">
        <v>318</v>
      </c>
      <c r="D26" s="411"/>
      <c r="E26" s="412"/>
    </row>
    <row r="27" customFormat="false" ht="76.5" hidden="false" customHeight="false" outlineLevel="0" collapsed="false">
      <c r="B27" s="413" t="s">
        <v>319</v>
      </c>
      <c r="C27" s="50" t="s">
        <v>320</v>
      </c>
      <c r="D27" s="411"/>
      <c r="E27" s="412"/>
    </row>
    <row r="28" customFormat="false" ht="12.75" hidden="false" customHeight="false" outlineLevel="0" collapsed="false">
      <c r="B28" s="421"/>
      <c r="C28" s="422" t="s">
        <v>396</v>
      </c>
      <c r="D28" s="423" t="n">
        <f aca="false">D8+D15+D19+D23</f>
        <v>0</v>
      </c>
      <c r="E28" s="424" t="n">
        <f aca="false">E8+E15+E19+E23</f>
        <v>0</v>
      </c>
    </row>
    <row r="29" s="425" customFormat="true" ht="12.75" hidden="false" customHeight="false" outlineLevel="0" collapsed="false">
      <c r="B29" s="426"/>
      <c r="C29" s="427"/>
      <c r="D29" s="428"/>
      <c r="E29" s="428"/>
    </row>
    <row r="30" customFormat="false" ht="12.75" hidden="false" customHeight="false" outlineLevel="0" collapsed="false">
      <c r="B30" s="113"/>
      <c r="C30" s="429" t="s">
        <v>447</v>
      </c>
    </row>
    <row r="31" customFormat="false" ht="27" hidden="false" customHeight="true" outlineLevel="0" collapsed="false">
      <c r="B31" s="430"/>
      <c r="C31" s="431" t="s">
        <v>448</v>
      </c>
      <c r="D31" s="432"/>
      <c r="E31" s="432"/>
    </row>
    <row r="32" customFormat="false" ht="12.75" hidden="false" customHeight="false" outlineLevel="0" collapsed="false">
      <c r="B32" s="311" t="s">
        <v>322</v>
      </c>
      <c r="C32" s="309"/>
      <c r="D32" s="402"/>
      <c r="E32" s="402"/>
    </row>
    <row r="33" customFormat="false" ht="12.75" hidden="false" customHeight="false" outlineLevel="0" collapsed="false">
      <c r="B33" s="401"/>
      <c r="C33" s="402"/>
      <c r="D33" s="402"/>
      <c r="E33" s="402"/>
    </row>
    <row r="34" customFormat="false" ht="12.75" hidden="false" customHeight="false" outlineLevel="0" collapsed="false">
      <c r="B34" s="433" t="s">
        <v>323</v>
      </c>
      <c r="C34" s="309"/>
      <c r="D34" s="313"/>
      <c r="E34" s="313"/>
    </row>
    <row r="35" customFormat="false" ht="12.75" hidden="false" customHeight="false" outlineLevel="0" collapsed="false">
      <c r="B35" s="229" t="s">
        <v>324</v>
      </c>
      <c r="C35" s="229"/>
    </row>
    <row r="38" customFormat="false" ht="12.75" hidden="false" customHeight="false" outlineLevel="0" collapsed="false">
      <c r="B38" s="434"/>
    </row>
  </sheetData>
  <mergeCells count="2">
    <mergeCell ref="B4:E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3" width="9.14"/>
    <col collapsed="false" customWidth="true" hidden="false" outlineLevel="0" max="4" min="4" style="113" width="34.99"/>
    <col collapsed="false" customWidth="false" hidden="false" outlineLevel="0" max="257" min="5" style="113" width="9.14"/>
  </cols>
  <sheetData>
    <row r="1" customFormat="false" ht="12.75" hidden="false" customHeight="false" outlineLevel="0" collapsed="false">
      <c r="B1" s="273" t="s">
        <v>2</v>
      </c>
      <c r="C1" s="435"/>
      <c r="D1" s="436"/>
      <c r="E1" s="436"/>
      <c r="F1" s="436"/>
      <c r="G1" s="436"/>
      <c r="H1" s="436"/>
      <c r="I1" s="437"/>
      <c r="K1" s="437"/>
    </row>
    <row r="2" customFormat="false" ht="12.75" hidden="false" customHeight="false" outlineLevel="0" collapsed="false">
      <c r="B2" s="273"/>
      <c r="C2" s="435"/>
      <c r="D2" s="436"/>
      <c r="E2" s="436"/>
      <c r="F2" s="436"/>
      <c r="G2" s="436"/>
      <c r="H2" s="436"/>
      <c r="I2" s="437"/>
      <c r="K2" s="437"/>
    </row>
    <row r="3" customFormat="false" ht="12.75" hidden="false" customHeight="false" outlineLevel="0" collapsed="false">
      <c r="B3" s="438" t="s">
        <v>40</v>
      </c>
      <c r="C3" s="439"/>
      <c r="D3" s="440"/>
      <c r="E3" s="440"/>
      <c r="F3" s="441"/>
      <c r="G3" s="441"/>
      <c r="H3" s="441"/>
      <c r="I3" s="441"/>
      <c r="J3" s="441"/>
      <c r="K3" s="441"/>
    </row>
    <row r="4" customFormat="false" ht="12.75" hidden="false" customHeight="false" outlineLevel="0" collapsed="false">
      <c r="B4" s="442" t="s">
        <v>41</v>
      </c>
      <c r="C4" s="443"/>
      <c r="D4" s="443"/>
      <c r="E4" s="444"/>
      <c r="F4" s="443"/>
      <c r="G4" s="443"/>
      <c r="H4" s="443"/>
      <c r="I4" s="443"/>
      <c r="J4" s="443"/>
      <c r="K4" s="445"/>
    </row>
    <row r="5" customFormat="false" ht="12.75" hidden="false" customHeight="false" outlineLevel="0" collapsed="false">
      <c r="B5" s="273"/>
      <c r="C5" s="446"/>
      <c r="D5" s="446"/>
      <c r="E5" s="447"/>
      <c r="F5" s="446"/>
      <c r="G5" s="446"/>
      <c r="H5" s="446"/>
      <c r="I5" s="446"/>
      <c r="J5" s="448"/>
      <c r="K5" s="449"/>
    </row>
    <row r="6" customFormat="false" ht="12.75" hidden="false" customHeight="false" outlineLevel="0" collapsed="false">
      <c r="B6" s="450"/>
      <c r="C6" s="446"/>
      <c r="D6" s="446"/>
      <c r="E6" s="447"/>
      <c r="F6" s="446"/>
      <c r="G6" s="446"/>
      <c r="H6" s="446"/>
      <c r="I6" s="446"/>
      <c r="J6" s="451"/>
      <c r="K6" s="449"/>
    </row>
    <row r="7" customFormat="false" ht="12.75" hidden="false" customHeight="true" outlineLevel="0" collapsed="false">
      <c r="B7" s="452" t="s">
        <v>449</v>
      </c>
      <c r="C7" s="453" t="s">
        <v>450</v>
      </c>
      <c r="D7" s="454" t="s">
        <v>451</v>
      </c>
      <c r="E7" s="455" t="s">
        <v>452</v>
      </c>
      <c r="F7" s="455"/>
      <c r="G7" s="455"/>
      <c r="H7" s="456" t="s">
        <v>453</v>
      </c>
      <c r="I7" s="456"/>
      <c r="J7" s="456"/>
      <c r="K7" s="457"/>
    </row>
    <row r="8" customFormat="false" ht="12.75" hidden="false" customHeight="false" outlineLevel="0" collapsed="false">
      <c r="B8" s="452"/>
      <c r="C8" s="453"/>
      <c r="D8" s="454"/>
      <c r="E8" s="458" t="s">
        <v>454</v>
      </c>
      <c r="F8" s="459" t="s">
        <v>455</v>
      </c>
      <c r="G8" s="460" t="s">
        <v>335</v>
      </c>
      <c r="H8" s="461" t="s">
        <v>454</v>
      </c>
      <c r="I8" s="459" t="s">
        <v>455</v>
      </c>
      <c r="J8" s="460" t="s">
        <v>335</v>
      </c>
      <c r="K8" s="445"/>
    </row>
    <row r="9" customFormat="false" ht="12.75" hidden="false" customHeight="false" outlineLevel="0" collapsed="false">
      <c r="B9" s="462" t="n">
        <v>1</v>
      </c>
      <c r="C9" s="463" t="n">
        <v>2</v>
      </c>
      <c r="D9" s="464" t="n">
        <v>3</v>
      </c>
      <c r="E9" s="465" t="n">
        <v>4</v>
      </c>
      <c r="F9" s="466" t="n">
        <v>5</v>
      </c>
      <c r="G9" s="467" t="n">
        <v>6</v>
      </c>
      <c r="H9" s="468" t="n">
        <v>7</v>
      </c>
      <c r="I9" s="466" t="n">
        <v>8</v>
      </c>
      <c r="J9" s="467" t="n">
        <v>9</v>
      </c>
      <c r="K9" s="469"/>
    </row>
    <row r="10" customFormat="false" ht="12.75" hidden="false" customHeight="false" outlineLevel="0" collapsed="false">
      <c r="B10" s="470" t="s">
        <v>67</v>
      </c>
      <c r="C10" s="471" t="s">
        <v>456</v>
      </c>
      <c r="D10" s="472" t="s">
        <v>457</v>
      </c>
      <c r="E10" s="473" t="n">
        <f aca="false">SUM(E11:E14)</f>
        <v>0</v>
      </c>
      <c r="F10" s="474" t="n">
        <f aca="false">SUM(F11:F14)</f>
        <v>0</v>
      </c>
      <c r="G10" s="475" t="n">
        <f aca="false">+E10+F10</f>
        <v>0</v>
      </c>
      <c r="H10" s="476" t="n">
        <f aca="false">SUM(H11:H14)</f>
        <v>0</v>
      </c>
      <c r="I10" s="474" t="n">
        <f aca="false">SUM(I11:I14)</f>
        <v>0</v>
      </c>
      <c r="J10" s="475" t="n">
        <f aca="false">+H10+I10</f>
        <v>0</v>
      </c>
      <c r="K10" s="477"/>
    </row>
    <row r="11" customFormat="false" ht="12.75" hidden="false" customHeight="false" outlineLevel="0" collapsed="false">
      <c r="B11" s="478" t="s">
        <v>339</v>
      </c>
      <c r="C11" s="479"/>
      <c r="D11" s="480" t="s">
        <v>458</v>
      </c>
      <c r="E11" s="481"/>
      <c r="F11" s="482"/>
      <c r="G11" s="483" t="n">
        <f aca="false">+E11+F11</f>
        <v>0</v>
      </c>
      <c r="H11" s="484"/>
      <c r="I11" s="482"/>
      <c r="J11" s="483" t="n">
        <f aca="false">+H11+I11</f>
        <v>0</v>
      </c>
      <c r="K11" s="477"/>
    </row>
    <row r="12" customFormat="false" ht="25.5" hidden="false" customHeight="false" outlineLevel="0" collapsed="false">
      <c r="B12" s="485" t="s">
        <v>340</v>
      </c>
      <c r="C12" s="486"/>
      <c r="D12" s="487" t="s">
        <v>459</v>
      </c>
      <c r="E12" s="488"/>
      <c r="F12" s="489"/>
      <c r="G12" s="490" t="n">
        <f aca="false">+E12+F12</f>
        <v>0</v>
      </c>
      <c r="H12" s="491"/>
      <c r="I12" s="489"/>
      <c r="J12" s="490" t="n">
        <f aca="false">+H12+I12</f>
        <v>0</v>
      </c>
      <c r="K12" s="477"/>
    </row>
    <row r="13" customFormat="false" ht="38.25" hidden="false" customHeight="false" outlineLevel="0" collapsed="false">
      <c r="B13" s="485" t="s">
        <v>341</v>
      </c>
      <c r="C13" s="486"/>
      <c r="D13" s="487" t="s">
        <v>460</v>
      </c>
      <c r="E13" s="488"/>
      <c r="F13" s="489"/>
      <c r="G13" s="490" t="n">
        <f aca="false">+E13+F13</f>
        <v>0</v>
      </c>
      <c r="H13" s="491"/>
      <c r="I13" s="489"/>
      <c r="J13" s="490" t="n">
        <f aca="false">+H13+I13</f>
        <v>0</v>
      </c>
      <c r="K13" s="477"/>
    </row>
    <row r="14" customFormat="false" ht="38.25" hidden="false" customHeight="false" outlineLevel="0" collapsed="false">
      <c r="B14" s="492" t="s">
        <v>342</v>
      </c>
      <c r="C14" s="493"/>
      <c r="D14" s="494" t="s">
        <v>461</v>
      </c>
      <c r="E14" s="495"/>
      <c r="F14" s="496"/>
      <c r="G14" s="497" t="n">
        <f aca="false">+E14+F14</f>
        <v>0</v>
      </c>
      <c r="H14" s="498"/>
      <c r="I14" s="496"/>
      <c r="J14" s="497" t="n">
        <f aca="false">+H14+I14</f>
        <v>0</v>
      </c>
      <c r="K14" s="477"/>
    </row>
    <row r="15" customFormat="false" ht="12.75" hidden="false" customHeight="false" outlineLevel="0" collapsed="false">
      <c r="B15" s="470" t="s">
        <v>279</v>
      </c>
      <c r="C15" s="471" t="s">
        <v>456</v>
      </c>
      <c r="D15" s="472" t="s">
        <v>462</v>
      </c>
      <c r="E15" s="473" t="n">
        <f aca="false">SUM(E16:E19)</f>
        <v>0</v>
      </c>
      <c r="F15" s="474" t="n">
        <f aca="false">SUM(F16:F19)</f>
        <v>0</v>
      </c>
      <c r="G15" s="475" t="n">
        <f aca="false">+E15+F15</f>
        <v>0</v>
      </c>
      <c r="H15" s="476" t="n">
        <f aca="false">SUM(H16:H19)</f>
        <v>0</v>
      </c>
      <c r="I15" s="474" t="n">
        <f aca="false">SUM(I16:I19)</f>
        <v>0</v>
      </c>
      <c r="J15" s="475" t="n">
        <f aca="false">+H15+I15</f>
        <v>0</v>
      </c>
      <c r="K15" s="499"/>
    </row>
    <row r="16" customFormat="false" ht="12.75" hidden="false" customHeight="false" outlineLevel="0" collapsed="false">
      <c r="B16" s="478" t="s">
        <v>339</v>
      </c>
      <c r="C16" s="479"/>
      <c r="D16" s="480" t="s">
        <v>463</v>
      </c>
      <c r="E16" s="481"/>
      <c r="F16" s="482"/>
      <c r="G16" s="483" t="n">
        <f aca="false">+E16+F16</f>
        <v>0</v>
      </c>
      <c r="H16" s="484"/>
      <c r="I16" s="482"/>
      <c r="J16" s="483" t="n">
        <f aca="false">+H16+I16</f>
        <v>0</v>
      </c>
      <c r="K16" s="477"/>
    </row>
    <row r="17" customFormat="false" ht="25.5" hidden="false" customHeight="false" outlineLevel="0" collapsed="false">
      <c r="B17" s="485" t="s">
        <v>340</v>
      </c>
      <c r="C17" s="486"/>
      <c r="D17" s="487" t="s">
        <v>464</v>
      </c>
      <c r="E17" s="500"/>
      <c r="F17" s="489"/>
      <c r="G17" s="490" t="n">
        <f aca="false">+E17+F17</f>
        <v>0</v>
      </c>
      <c r="H17" s="491"/>
      <c r="I17" s="489"/>
      <c r="J17" s="490" t="n">
        <f aca="false">+H17+I17</f>
        <v>0</v>
      </c>
      <c r="K17" s="477"/>
    </row>
    <row r="18" customFormat="false" ht="51" hidden="false" customHeight="false" outlineLevel="0" collapsed="false">
      <c r="B18" s="485" t="s">
        <v>341</v>
      </c>
      <c r="C18" s="486"/>
      <c r="D18" s="487" t="s">
        <v>465</v>
      </c>
      <c r="E18" s="500"/>
      <c r="F18" s="489"/>
      <c r="G18" s="490" t="n">
        <f aca="false">+E18+F18</f>
        <v>0</v>
      </c>
      <c r="H18" s="491"/>
      <c r="I18" s="489"/>
      <c r="J18" s="490" t="n">
        <f aca="false">+H18+I18</f>
        <v>0</v>
      </c>
      <c r="K18" s="477"/>
    </row>
    <row r="19" customFormat="false" ht="38.25" hidden="false" customHeight="false" outlineLevel="0" collapsed="false">
      <c r="B19" s="501" t="s">
        <v>342</v>
      </c>
      <c r="C19" s="502"/>
      <c r="D19" s="503" t="s">
        <v>466</v>
      </c>
      <c r="E19" s="504"/>
      <c r="F19" s="505"/>
      <c r="G19" s="497" t="n">
        <f aca="false">+E19+F19</f>
        <v>0</v>
      </c>
      <c r="H19" s="506"/>
      <c r="I19" s="505"/>
      <c r="J19" s="497" t="n">
        <f aca="false">+H19+I19</f>
        <v>0</v>
      </c>
      <c r="K19" s="477"/>
    </row>
    <row r="20" customFormat="false" ht="12.75" hidden="false" customHeight="false" outlineLevel="0" collapsed="false">
      <c r="B20" s="477"/>
      <c r="C20" s="477"/>
      <c r="D20" s="477"/>
      <c r="E20" s="477"/>
      <c r="F20" s="477"/>
      <c r="G20" s="477"/>
      <c r="H20" s="477"/>
      <c r="I20" s="477"/>
      <c r="J20" s="477"/>
      <c r="K20" s="477"/>
    </row>
    <row r="21" customFormat="false" ht="12.75" hidden="false" customHeight="false" outlineLevel="0" collapsed="false">
      <c r="B21" s="507" t="s">
        <v>322</v>
      </c>
      <c r="C21" s="507"/>
      <c r="D21" s="507"/>
      <c r="E21" s="507"/>
      <c r="F21" s="477"/>
      <c r="G21" s="477"/>
      <c r="H21" s="477"/>
      <c r="I21" s="477"/>
      <c r="J21" s="477"/>
      <c r="K21" s="477"/>
    </row>
    <row r="22" customFormat="false" ht="12.75" hidden="false" customHeight="false" outlineLevel="0" collapsed="false">
      <c r="B22" s="508"/>
      <c r="C22" s="509"/>
      <c r="D22" s="508"/>
      <c r="E22" s="508"/>
      <c r="F22" s="508"/>
      <c r="G22" s="508"/>
      <c r="H22" s="508"/>
      <c r="I22" s="508"/>
      <c r="J22" s="508"/>
      <c r="K22" s="508"/>
    </row>
    <row r="23" customFormat="false" ht="12.75" hidden="false" customHeight="false" outlineLevel="0" collapsed="false">
      <c r="B23" s="508" t="s">
        <v>467</v>
      </c>
      <c r="C23" s="510"/>
      <c r="D23" s="508"/>
      <c r="E23" s="508"/>
      <c r="F23" s="508"/>
      <c r="G23" s="508"/>
      <c r="H23" s="508"/>
      <c r="I23" s="508"/>
      <c r="J23" s="508"/>
      <c r="K23" s="508"/>
    </row>
    <row r="24" customFormat="false" ht="12.75" hidden="false" customHeight="false" outlineLevel="0" collapsed="false">
      <c r="B24" s="508" t="s">
        <v>324</v>
      </c>
      <c r="C24" s="511"/>
      <c r="D24" s="508"/>
      <c r="E24" s="508"/>
      <c r="G24" s="512"/>
      <c r="H24" s="512"/>
      <c r="I24" s="508"/>
      <c r="J24" s="508"/>
      <c r="K24" s="508"/>
    </row>
    <row r="25" customFormat="false" ht="12.75" hidden="false" customHeight="false" outlineLevel="0" collapsed="false">
      <c r="B25" s="447"/>
      <c r="C25" s="510"/>
      <c r="D25" s="508"/>
      <c r="E25" s="508"/>
      <c r="G25" s="511"/>
      <c r="H25" s="511"/>
      <c r="I25" s="508"/>
      <c r="J25" s="508"/>
      <c r="K25" s="508"/>
    </row>
    <row r="26" customFormat="false" ht="12.75" hidden="false" customHeight="false" outlineLevel="0" collapsed="false">
      <c r="B26" s="513"/>
      <c r="C26" s="514"/>
      <c r="D26" s="447"/>
      <c r="E26" s="447"/>
      <c r="G26" s="447"/>
      <c r="H26" s="447"/>
      <c r="I26" s="447"/>
      <c r="J26" s="447"/>
      <c r="K26" s="447"/>
    </row>
    <row r="27" customFormat="false" ht="12.75" hidden="false" customHeight="false" outlineLevel="0" collapsed="false">
      <c r="B27" s="447"/>
      <c r="C27" s="447"/>
      <c r="D27" s="447"/>
      <c r="E27" s="447"/>
      <c r="F27" s="447"/>
      <c r="G27" s="447"/>
      <c r="H27" s="447"/>
      <c r="I27" s="447"/>
      <c r="J27" s="447"/>
      <c r="K27" s="447"/>
    </row>
  </sheetData>
  <mergeCells count="5"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F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3.14"/>
    <col collapsed="false" customWidth="false" hidden="false" outlineLevel="0" max="7" min="4" style="1" width="9.14"/>
    <col collapsed="false" customWidth="true" hidden="false" outlineLevel="0" max="8" min="8" style="1" width="19.14"/>
    <col collapsed="false" customWidth="true" hidden="false" outlineLevel="0" max="15" min="9" style="1" width="9.41"/>
    <col collapsed="false" customWidth="true" hidden="false" outlineLevel="0" max="16" min="16" style="1" width="9.56"/>
    <col collapsed="false" customWidth="true" hidden="false" outlineLevel="0" max="18" min="17" style="1" width="9.99"/>
    <col collapsed="false" customWidth="true" hidden="false" outlineLevel="0" max="32" min="19" style="1" width="9.56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B1" s="515" t="s">
        <v>2</v>
      </c>
    </row>
    <row r="2" customFormat="false" ht="15.75" hidden="false" customHeight="false" outlineLevel="0" collapsed="false">
      <c r="P2" s="516"/>
    </row>
    <row r="3" customFormat="false" ht="13.5" hidden="false" customHeight="true" outlineLevel="0" collapsed="false">
      <c r="B3" s="517" t="s">
        <v>43</v>
      </c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</row>
    <row r="4" customFormat="false" ht="13.5" hidden="false" customHeight="true" outlineLevel="0" collapsed="false">
      <c r="B4" s="517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</row>
    <row r="5" customFormat="false" ht="13.5" hidden="false" customHeight="true" outlineLevel="0" collapsed="false">
      <c r="B5" s="519" t="s">
        <v>44</v>
      </c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</row>
    <row r="6" s="520" customFormat="true" ht="36.75" hidden="false" customHeight="true" outlineLevel="0" collapsed="false">
      <c r="C6" s="521"/>
      <c r="D6" s="521"/>
      <c r="E6" s="521"/>
      <c r="F6" s="521"/>
      <c r="G6" s="521"/>
      <c r="H6" s="521"/>
      <c r="I6" s="522" t="s">
        <v>468</v>
      </c>
      <c r="J6" s="522" t="s">
        <v>469</v>
      </c>
      <c r="K6" s="522" t="s">
        <v>468</v>
      </c>
      <c r="L6" s="522" t="s">
        <v>468</v>
      </c>
      <c r="M6" s="522" t="s">
        <v>468</v>
      </c>
      <c r="N6" s="522" t="s">
        <v>468</v>
      </c>
      <c r="O6" s="522" t="s">
        <v>468</v>
      </c>
      <c r="P6" s="522" t="s">
        <v>468</v>
      </c>
      <c r="Q6" s="522" t="s">
        <v>468</v>
      </c>
      <c r="R6" s="522" t="s">
        <v>468</v>
      </c>
      <c r="S6" s="522" t="s">
        <v>468</v>
      </c>
      <c r="T6" s="522" t="s">
        <v>469</v>
      </c>
      <c r="U6" s="522" t="s">
        <v>468</v>
      </c>
      <c r="V6" s="522" t="s">
        <v>469</v>
      </c>
      <c r="W6" s="522" t="s">
        <v>468</v>
      </c>
      <c r="X6" s="522" t="s">
        <v>469</v>
      </c>
      <c r="Y6" s="522" t="s">
        <v>468</v>
      </c>
      <c r="Z6" s="522" t="s">
        <v>468</v>
      </c>
      <c r="AA6" s="522" t="s">
        <v>468</v>
      </c>
      <c r="AB6" s="522" t="s">
        <v>468</v>
      </c>
      <c r="AC6" s="522" t="s">
        <v>468</v>
      </c>
      <c r="AD6" s="522" t="s">
        <v>468</v>
      </c>
      <c r="AE6" s="522" t="s">
        <v>468</v>
      </c>
      <c r="AF6" s="523" t="s">
        <v>396</v>
      </c>
    </row>
    <row r="7" customFormat="false" ht="14.25" hidden="false" customHeight="false" outlineLevel="0" collapsed="false">
      <c r="B7" s="524"/>
      <c r="C7" s="525" t="s">
        <v>470</v>
      </c>
      <c r="D7" s="526" t="s">
        <v>471</v>
      </c>
      <c r="E7" s="526"/>
      <c r="F7" s="526"/>
      <c r="G7" s="526"/>
      <c r="H7" s="526"/>
      <c r="I7" s="527" t="s">
        <v>69</v>
      </c>
      <c r="J7" s="527" t="s">
        <v>83</v>
      </c>
      <c r="K7" s="527" t="s">
        <v>87</v>
      </c>
      <c r="L7" s="527" t="s">
        <v>99</v>
      </c>
      <c r="M7" s="527" t="s">
        <v>107</v>
      </c>
      <c r="N7" s="527" t="s">
        <v>111</v>
      </c>
      <c r="O7" s="527" t="s">
        <v>115</v>
      </c>
      <c r="P7" s="527" t="s">
        <v>129</v>
      </c>
      <c r="Q7" s="527" t="s">
        <v>141</v>
      </c>
      <c r="R7" s="527" t="s">
        <v>149</v>
      </c>
      <c r="S7" s="527" t="s">
        <v>176</v>
      </c>
      <c r="T7" s="527" t="s">
        <v>472</v>
      </c>
      <c r="U7" s="527" t="s">
        <v>184</v>
      </c>
      <c r="V7" s="527" t="s">
        <v>186</v>
      </c>
      <c r="W7" s="527" t="s">
        <v>192</v>
      </c>
      <c r="X7" s="527" t="s">
        <v>194</v>
      </c>
      <c r="Y7" s="527" t="s">
        <v>199</v>
      </c>
      <c r="Z7" s="527" t="s">
        <v>233</v>
      </c>
      <c r="AA7" s="527" t="s">
        <v>243</v>
      </c>
      <c r="AB7" s="527" t="s">
        <v>249</v>
      </c>
      <c r="AC7" s="527" t="s">
        <v>263</v>
      </c>
      <c r="AD7" s="527" t="s">
        <v>267</v>
      </c>
      <c r="AE7" s="527" t="s">
        <v>277</v>
      </c>
      <c r="AF7" s="523"/>
    </row>
    <row r="8" customFormat="false" ht="15.75" hidden="false" customHeight="true" outlineLevel="0" collapsed="false">
      <c r="B8" s="528" t="s">
        <v>473</v>
      </c>
      <c r="C8" s="525" t="n">
        <v>1</v>
      </c>
      <c r="D8" s="529" t="s">
        <v>474</v>
      </c>
      <c r="E8" s="530"/>
      <c r="F8" s="530"/>
      <c r="G8" s="530"/>
      <c r="H8" s="530"/>
      <c r="I8" s="531"/>
      <c r="J8" s="532"/>
      <c r="K8" s="532"/>
      <c r="L8" s="532"/>
      <c r="M8" s="53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3"/>
      <c r="AF8" s="533" t="n">
        <f aca="false">SUM(I8,K8:S8,U8:W8,Y8:AE8)</f>
        <v>0</v>
      </c>
    </row>
    <row r="9" customFormat="false" ht="14.25" hidden="false" customHeight="false" outlineLevel="0" collapsed="false">
      <c r="B9" s="528"/>
      <c r="C9" s="525" t="n">
        <v>2</v>
      </c>
      <c r="D9" s="534" t="s">
        <v>475</v>
      </c>
      <c r="E9" s="535"/>
      <c r="F9" s="535"/>
      <c r="G9" s="535"/>
      <c r="H9" s="535"/>
      <c r="I9" s="536"/>
      <c r="J9" s="537"/>
      <c r="K9" s="537"/>
      <c r="L9" s="537"/>
      <c r="M9" s="537"/>
      <c r="N9" s="537"/>
      <c r="O9" s="537"/>
      <c r="P9" s="537"/>
      <c r="Q9" s="537"/>
      <c r="R9" s="537"/>
      <c r="S9" s="537"/>
      <c r="T9" s="537"/>
      <c r="U9" s="537"/>
      <c r="V9" s="537"/>
      <c r="W9" s="537"/>
      <c r="X9" s="537"/>
      <c r="Y9" s="537"/>
      <c r="Z9" s="537"/>
      <c r="AA9" s="537"/>
      <c r="AB9" s="537"/>
      <c r="AC9" s="537"/>
      <c r="AD9" s="537"/>
      <c r="AE9" s="538"/>
      <c r="AF9" s="533" t="n">
        <f aca="false">SUM(I9,K9:S9,U9:W9,Y9:AE9)</f>
        <v>0</v>
      </c>
    </row>
    <row r="10" customFormat="false" ht="14.25" hidden="false" customHeight="false" outlineLevel="0" collapsed="false">
      <c r="B10" s="528"/>
      <c r="C10" s="525" t="n">
        <v>3</v>
      </c>
      <c r="D10" s="534" t="s">
        <v>476</v>
      </c>
      <c r="E10" s="535"/>
      <c r="F10" s="535"/>
      <c r="G10" s="535"/>
      <c r="H10" s="535"/>
      <c r="I10" s="536"/>
      <c r="J10" s="537"/>
      <c r="K10" s="537"/>
      <c r="L10" s="537"/>
      <c r="M10" s="537"/>
      <c r="N10" s="537"/>
      <c r="O10" s="537"/>
      <c r="P10" s="537"/>
      <c r="Q10" s="537"/>
      <c r="R10" s="537"/>
      <c r="S10" s="537"/>
      <c r="T10" s="537"/>
      <c r="U10" s="537"/>
      <c r="V10" s="537"/>
      <c r="W10" s="537"/>
      <c r="X10" s="537"/>
      <c r="Y10" s="537"/>
      <c r="Z10" s="537"/>
      <c r="AA10" s="537"/>
      <c r="AB10" s="537"/>
      <c r="AC10" s="537"/>
      <c r="AD10" s="537"/>
      <c r="AE10" s="538"/>
      <c r="AF10" s="533" t="n">
        <f aca="false">SUM(I10,K10:S10,U10:W10,Y10:AE10)</f>
        <v>0</v>
      </c>
    </row>
    <row r="11" customFormat="false" ht="14.25" hidden="false" customHeight="false" outlineLevel="0" collapsed="false">
      <c r="B11" s="528"/>
      <c r="C11" s="525" t="n">
        <v>4</v>
      </c>
      <c r="D11" s="539" t="s">
        <v>477</v>
      </c>
      <c r="E11" s="540"/>
      <c r="F11" s="540"/>
      <c r="G11" s="540"/>
      <c r="H11" s="540"/>
      <c r="I11" s="541"/>
      <c r="J11" s="542"/>
      <c r="K11" s="542"/>
      <c r="L11" s="542"/>
      <c r="M11" s="542"/>
      <c r="N11" s="542"/>
      <c r="O11" s="542"/>
      <c r="P11" s="542"/>
      <c r="Q11" s="542"/>
      <c r="R11" s="542"/>
      <c r="S11" s="542"/>
      <c r="T11" s="542"/>
      <c r="U11" s="542"/>
      <c r="V11" s="542"/>
      <c r="W11" s="542"/>
      <c r="X11" s="542"/>
      <c r="Y11" s="542"/>
      <c r="Z11" s="542"/>
      <c r="AA11" s="542"/>
      <c r="AB11" s="542"/>
      <c r="AC11" s="542"/>
      <c r="AD11" s="542"/>
      <c r="AE11" s="543"/>
      <c r="AF11" s="544" t="n">
        <f aca="false">SUM(I11,K11:S11,U11:W11,Y11:AE11)</f>
        <v>0</v>
      </c>
    </row>
    <row r="12" customFormat="false" ht="14.25" hidden="false" customHeight="false" outlineLevel="0" collapsed="false">
      <c r="B12" s="545"/>
      <c r="C12" s="535"/>
      <c r="D12" s="535"/>
      <c r="E12" s="535"/>
      <c r="F12" s="535"/>
      <c r="G12" s="535"/>
      <c r="H12" s="535"/>
      <c r="I12" s="53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525"/>
      <c r="AF12" s="525"/>
    </row>
    <row r="13" customFormat="false" ht="15.75" hidden="false" customHeight="true" outlineLevel="0" collapsed="false">
      <c r="B13" s="528" t="s">
        <v>478</v>
      </c>
      <c r="C13" s="525" t="n">
        <v>5</v>
      </c>
      <c r="D13" s="529" t="s">
        <v>479</v>
      </c>
      <c r="E13" s="530"/>
      <c r="F13" s="530"/>
      <c r="G13" s="530"/>
      <c r="H13" s="546"/>
      <c r="I13" s="547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48"/>
      <c r="AA13" s="548"/>
      <c r="AB13" s="548"/>
      <c r="AC13" s="548"/>
      <c r="AD13" s="548"/>
      <c r="AE13" s="549"/>
      <c r="AF13" s="550" t="n">
        <f aca="false">SUM(I13,K13:S13,U13:W13,Y13:AE13)</f>
        <v>0</v>
      </c>
    </row>
    <row r="14" customFormat="false" ht="14.25" hidden="false" customHeight="false" outlineLevel="0" collapsed="false">
      <c r="B14" s="528"/>
      <c r="C14" s="525" t="n">
        <v>6</v>
      </c>
      <c r="D14" s="534" t="s">
        <v>480</v>
      </c>
      <c r="E14" s="535"/>
      <c r="F14" s="535"/>
      <c r="G14" s="535"/>
      <c r="H14" s="551"/>
      <c r="I14" s="536"/>
      <c r="J14" s="537"/>
      <c r="K14" s="537"/>
      <c r="L14" s="537"/>
      <c r="M14" s="537"/>
      <c r="N14" s="537"/>
      <c r="O14" s="537"/>
      <c r="P14" s="537"/>
      <c r="Q14" s="537"/>
      <c r="R14" s="537"/>
      <c r="S14" s="537"/>
      <c r="T14" s="537"/>
      <c r="U14" s="537"/>
      <c r="V14" s="537"/>
      <c r="W14" s="537"/>
      <c r="X14" s="537"/>
      <c r="Y14" s="537"/>
      <c r="Z14" s="537"/>
      <c r="AA14" s="537"/>
      <c r="AB14" s="537"/>
      <c r="AC14" s="537"/>
      <c r="AD14" s="537"/>
      <c r="AE14" s="538"/>
      <c r="AF14" s="552" t="n">
        <f aca="false">SUM(I14,K14:S14,U14:W14,Y14:AE14)</f>
        <v>0</v>
      </c>
    </row>
    <row r="15" customFormat="false" ht="14.25" hidden="false" customHeight="false" outlineLevel="0" collapsed="false">
      <c r="B15" s="528"/>
      <c r="C15" s="525" t="n">
        <v>7</v>
      </c>
      <c r="D15" s="534" t="s">
        <v>481</v>
      </c>
      <c r="E15" s="535"/>
      <c r="F15" s="535"/>
      <c r="G15" s="535"/>
      <c r="H15" s="551"/>
      <c r="I15" s="536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7"/>
      <c r="Z15" s="537"/>
      <c r="AA15" s="537"/>
      <c r="AB15" s="537"/>
      <c r="AC15" s="537"/>
      <c r="AD15" s="537"/>
      <c r="AE15" s="538"/>
      <c r="AF15" s="552" t="n">
        <f aca="false">SUM(I15,K15:S15,U15:W15,Y15:AE15)</f>
        <v>0</v>
      </c>
    </row>
    <row r="16" customFormat="false" ht="14.25" hidden="false" customHeight="false" outlineLevel="0" collapsed="false">
      <c r="B16" s="528"/>
      <c r="C16" s="525" t="n">
        <v>8</v>
      </c>
      <c r="D16" s="539" t="s">
        <v>482</v>
      </c>
      <c r="E16" s="540"/>
      <c r="F16" s="540"/>
      <c r="G16" s="540"/>
      <c r="H16" s="553"/>
      <c r="I16" s="541"/>
      <c r="J16" s="542"/>
      <c r="K16" s="542"/>
      <c r="L16" s="542"/>
      <c r="M16" s="542"/>
      <c r="N16" s="542"/>
      <c r="O16" s="542"/>
      <c r="P16" s="542"/>
      <c r="Q16" s="542"/>
      <c r="R16" s="542"/>
      <c r="S16" s="542"/>
      <c r="T16" s="542"/>
      <c r="U16" s="542"/>
      <c r="V16" s="542"/>
      <c r="W16" s="542"/>
      <c r="X16" s="542"/>
      <c r="Y16" s="542"/>
      <c r="Z16" s="542"/>
      <c r="AA16" s="542"/>
      <c r="AB16" s="542"/>
      <c r="AC16" s="542"/>
      <c r="AD16" s="542"/>
      <c r="AE16" s="543"/>
      <c r="AF16" s="544" t="n">
        <f aca="false">SUM(I16,K16:S16,U16:W16,Y16:AE16)</f>
        <v>0</v>
      </c>
    </row>
    <row r="17" customFormat="false" ht="14.25" hidden="false" customHeight="false" outlineLevel="0" collapsed="false">
      <c r="B17" s="545"/>
      <c r="C17" s="535"/>
      <c r="D17" s="535"/>
      <c r="E17" s="535"/>
      <c r="F17" s="535"/>
      <c r="G17" s="535"/>
      <c r="H17" s="535"/>
      <c r="I17" s="53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5"/>
      <c r="V17" s="525"/>
      <c r="W17" s="525"/>
      <c r="X17" s="525"/>
      <c r="Y17" s="525"/>
      <c r="Z17" s="525"/>
      <c r="AA17" s="525"/>
      <c r="AB17" s="525"/>
      <c r="AC17" s="525"/>
      <c r="AD17" s="525"/>
      <c r="AE17" s="525"/>
      <c r="AF17" s="525"/>
    </row>
    <row r="18" customFormat="false" ht="15.75" hidden="false" customHeight="false" outlineLevel="0" collapsed="false">
      <c r="B18" s="554" t="s">
        <v>483</v>
      </c>
      <c r="C18" s="525" t="n">
        <v>9</v>
      </c>
      <c r="D18" s="529" t="s">
        <v>484</v>
      </c>
      <c r="E18" s="530"/>
      <c r="F18" s="530"/>
      <c r="G18" s="530"/>
      <c r="H18" s="546"/>
      <c r="I18" s="547"/>
      <c r="J18" s="548"/>
      <c r="K18" s="548"/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8"/>
      <c r="AA18" s="548"/>
      <c r="AB18" s="548"/>
      <c r="AC18" s="548"/>
      <c r="AD18" s="548"/>
      <c r="AE18" s="549"/>
      <c r="AF18" s="550" t="n">
        <f aca="false">SUM(I18,K18:S18,U18:W18,Y18:AE18)</f>
        <v>0</v>
      </c>
    </row>
    <row r="19" customFormat="false" ht="14.25" hidden="false" customHeight="false" outlineLevel="0" collapsed="false">
      <c r="B19" s="554"/>
      <c r="C19" s="525" t="n">
        <v>10</v>
      </c>
      <c r="D19" s="534" t="s">
        <v>485</v>
      </c>
      <c r="E19" s="535"/>
      <c r="F19" s="535"/>
      <c r="G19" s="535"/>
      <c r="H19" s="551"/>
      <c r="I19" s="536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7"/>
      <c r="V19" s="537"/>
      <c r="W19" s="537"/>
      <c r="X19" s="537"/>
      <c r="Y19" s="537"/>
      <c r="Z19" s="537"/>
      <c r="AA19" s="537"/>
      <c r="AB19" s="537"/>
      <c r="AC19" s="537"/>
      <c r="AD19" s="537"/>
      <c r="AE19" s="538"/>
      <c r="AF19" s="552" t="n">
        <f aca="false">SUM(I19,K19:S19,U19:W19,Y19:AE19)</f>
        <v>0</v>
      </c>
    </row>
    <row r="20" customFormat="false" ht="14.25" hidden="false" customHeight="false" outlineLevel="0" collapsed="false">
      <c r="B20" s="554"/>
      <c r="C20" s="525" t="n">
        <v>11</v>
      </c>
      <c r="D20" s="534" t="s">
        <v>486</v>
      </c>
      <c r="E20" s="535"/>
      <c r="F20" s="535"/>
      <c r="G20" s="535"/>
      <c r="H20" s="551"/>
      <c r="I20" s="536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7"/>
      <c r="V20" s="537"/>
      <c r="W20" s="537"/>
      <c r="X20" s="537"/>
      <c r="Y20" s="537"/>
      <c r="Z20" s="537"/>
      <c r="AA20" s="537"/>
      <c r="AB20" s="537"/>
      <c r="AC20" s="537"/>
      <c r="AD20" s="537"/>
      <c r="AE20" s="538"/>
      <c r="AF20" s="552" t="n">
        <f aca="false">SUM(I20,K20:S20,U20:W20,Y20:AE20)</f>
        <v>0</v>
      </c>
    </row>
    <row r="21" customFormat="false" ht="14.25" hidden="false" customHeight="false" outlineLevel="0" collapsed="false">
      <c r="B21" s="554"/>
      <c r="C21" s="525" t="n">
        <v>12</v>
      </c>
      <c r="D21" s="534" t="s">
        <v>487</v>
      </c>
      <c r="E21" s="535"/>
      <c r="F21" s="535"/>
      <c r="G21" s="535"/>
      <c r="H21" s="551"/>
      <c r="I21" s="536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7"/>
      <c r="Z21" s="537"/>
      <c r="AA21" s="537"/>
      <c r="AB21" s="537"/>
      <c r="AC21" s="537"/>
      <c r="AD21" s="537"/>
      <c r="AE21" s="538"/>
      <c r="AF21" s="552" t="n">
        <f aca="false">SUM(I21,K21:S21,U21:W21,Y21:AE21)</f>
        <v>0</v>
      </c>
    </row>
    <row r="22" customFormat="false" ht="14.25" hidden="false" customHeight="false" outlineLevel="0" collapsed="false">
      <c r="B22" s="554"/>
      <c r="C22" s="525" t="n">
        <v>13</v>
      </c>
      <c r="D22" s="534" t="s">
        <v>488</v>
      </c>
      <c r="E22" s="535"/>
      <c r="F22" s="535"/>
      <c r="G22" s="535"/>
      <c r="H22" s="551"/>
      <c r="I22" s="536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538"/>
      <c r="AF22" s="552" t="n">
        <f aca="false">SUM(I22,K22:S22,U22:W22,Y22:AE22)</f>
        <v>0</v>
      </c>
    </row>
    <row r="23" customFormat="false" ht="14.25" hidden="false" customHeight="false" outlineLevel="0" collapsed="false">
      <c r="B23" s="554"/>
      <c r="C23" s="525" t="n">
        <v>14</v>
      </c>
      <c r="D23" s="534" t="s">
        <v>489</v>
      </c>
      <c r="E23" s="535"/>
      <c r="F23" s="535"/>
      <c r="G23" s="535"/>
      <c r="H23" s="551"/>
      <c r="I23" s="536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8"/>
      <c r="AF23" s="552" t="n">
        <f aca="false">SUM(I23,K23:S23,U23:W23,Y23:AE23)</f>
        <v>0</v>
      </c>
    </row>
    <row r="24" customFormat="false" ht="14.25" hidden="false" customHeight="false" outlineLevel="0" collapsed="false">
      <c r="B24" s="554"/>
      <c r="C24" s="525" t="n">
        <v>15</v>
      </c>
      <c r="D24" s="534" t="s">
        <v>490</v>
      </c>
      <c r="E24" s="535"/>
      <c r="F24" s="535"/>
      <c r="G24" s="535"/>
      <c r="H24" s="551"/>
      <c r="I24" s="536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8"/>
      <c r="AF24" s="552" t="n">
        <f aca="false">SUM(I24,K24:S24,U24:W24,Y24:AE24)</f>
        <v>0</v>
      </c>
    </row>
    <row r="25" customFormat="false" ht="14.25" hidden="false" customHeight="false" outlineLevel="0" collapsed="false">
      <c r="B25" s="554"/>
      <c r="C25" s="525" t="n">
        <v>16</v>
      </c>
      <c r="D25" s="539" t="s">
        <v>491</v>
      </c>
      <c r="E25" s="540"/>
      <c r="F25" s="540"/>
      <c r="G25" s="540"/>
      <c r="H25" s="553"/>
      <c r="I25" s="541"/>
      <c r="J25" s="542"/>
      <c r="K25" s="542"/>
      <c r="L25" s="542"/>
      <c r="M25" s="542"/>
      <c r="N25" s="542"/>
      <c r="O25" s="542"/>
      <c r="P25" s="542"/>
      <c r="Q25" s="542"/>
      <c r="R25" s="542"/>
      <c r="S25" s="542"/>
      <c r="T25" s="542"/>
      <c r="U25" s="542"/>
      <c r="V25" s="542"/>
      <c r="W25" s="542"/>
      <c r="X25" s="542"/>
      <c r="Y25" s="542"/>
      <c r="Z25" s="542"/>
      <c r="AA25" s="542"/>
      <c r="AB25" s="542"/>
      <c r="AC25" s="542"/>
      <c r="AD25" s="542"/>
      <c r="AE25" s="543"/>
      <c r="AF25" s="555" t="n">
        <f aca="false">SUM(I25,K25:S25,U25:W25,Y25:AE25)</f>
        <v>0</v>
      </c>
    </row>
    <row r="26" customFormat="false" ht="14.25" hidden="false" customHeight="false" outlineLevel="0" collapsed="false">
      <c r="B26" s="545"/>
      <c r="C26" s="535"/>
      <c r="D26" s="535"/>
      <c r="E26" s="535"/>
      <c r="F26" s="535"/>
      <c r="G26" s="535"/>
      <c r="H26" s="535"/>
      <c r="I26" s="53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525"/>
      <c r="AF26" s="525"/>
    </row>
    <row r="27" customFormat="false" ht="15.75" hidden="false" customHeight="true" outlineLevel="0" collapsed="false">
      <c r="B27" s="528" t="s">
        <v>492</v>
      </c>
      <c r="C27" s="525" t="n">
        <v>17</v>
      </c>
      <c r="D27" s="529" t="s">
        <v>493</v>
      </c>
      <c r="E27" s="530"/>
      <c r="F27" s="530"/>
      <c r="G27" s="530"/>
      <c r="H27" s="546"/>
      <c r="I27" s="547"/>
      <c r="J27" s="548"/>
      <c r="K27" s="548"/>
      <c r="L27" s="548"/>
      <c r="M27" s="548"/>
      <c r="N27" s="548"/>
      <c r="O27" s="548"/>
      <c r="P27" s="548"/>
      <c r="Q27" s="548"/>
      <c r="R27" s="548"/>
      <c r="S27" s="548"/>
      <c r="T27" s="548"/>
      <c r="U27" s="548"/>
      <c r="V27" s="548"/>
      <c r="W27" s="548"/>
      <c r="X27" s="548"/>
      <c r="Y27" s="548"/>
      <c r="Z27" s="548"/>
      <c r="AA27" s="548"/>
      <c r="AB27" s="548"/>
      <c r="AC27" s="548"/>
      <c r="AD27" s="548"/>
      <c r="AE27" s="549"/>
      <c r="AF27" s="550" t="n">
        <f aca="false">SUM(I27,K27:S27,U27:W27,Y27:AE27)</f>
        <v>0</v>
      </c>
    </row>
    <row r="28" customFormat="false" ht="14.25" hidden="false" customHeight="false" outlineLevel="0" collapsed="false">
      <c r="B28" s="528"/>
      <c r="C28" s="525" t="n">
        <v>18</v>
      </c>
      <c r="D28" s="539" t="s">
        <v>494</v>
      </c>
      <c r="E28" s="540"/>
      <c r="F28" s="540"/>
      <c r="G28" s="540"/>
      <c r="H28" s="553"/>
      <c r="I28" s="541"/>
      <c r="J28" s="542"/>
      <c r="K28" s="542"/>
      <c r="L28" s="542"/>
      <c r="M28" s="542"/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3"/>
      <c r="AF28" s="555" t="n">
        <f aca="false">SUM(I28,K28:S28,U28:W28,Y28:AE28)</f>
        <v>0</v>
      </c>
    </row>
    <row r="29" customFormat="false" ht="14.25" hidden="false" customHeight="false" outlineLevel="0" collapsed="false">
      <c r="B29" s="545"/>
      <c r="C29" s="535"/>
      <c r="D29" s="535"/>
      <c r="E29" s="535"/>
      <c r="F29" s="535"/>
      <c r="G29" s="535"/>
      <c r="H29" s="535"/>
      <c r="I29" s="53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  <c r="AD29" s="525"/>
      <c r="AE29" s="525"/>
      <c r="AF29" s="525"/>
    </row>
    <row r="30" customFormat="false" ht="21" hidden="false" customHeight="true" outlineLevel="0" collapsed="false">
      <c r="B30" s="528" t="s">
        <v>495</v>
      </c>
      <c r="C30" s="525" t="n">
        <v>19</v>
      </c>
      <c r="D30" s="529" t="s">
        <v>496</v>
      </c>
      <c r="E30" s="530"/>
      <c r="F30" s="530"/>
      <c r="G30" s="530"/>
      <c r="H30" s="546"/>
      <c r="I30" s="547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8"/>
      <c r="AC30" s="548"/>
      <c r="AD30" s="548"/>
      <c r="AE30" s="549"/>
      <c r="AF30" s="550" t="n">
        <f aca="false">SUM(I30,K30:S30,U30:W30,Y30:AE30)</f>
        <v>0</v>
      </c>
    </row>
    <row r="31" customFormat="false" ht="21" hidden="false" customHeight="true" outlineLevel="0" collapsed="false">
      <c r="B31" s="528"/>
      <c r="C31" s="525" t="n">
        <v>20</v>
      </c>
      <c r="D31" s="539" t="s">
        <v>497</v>
      </c>
      <c r="E31" s="540"/>
      <c r="F31" s="540"/>
      <c r="G31" s="540"/>
      <c r="H31" s="553"/>
      <c r="I31" s="541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542"/>
      <c r="Y31" s="542"/>
      <c r="Z31" s="542"/>
      <c r="AA31" s="542"/>
      <c r="AB31" s="542"/>
      <c r="AC31" s="542"/>
      <c r="AD31" s="542"/>
      <c r="AE31" s="543"/>
      <c r="AF31" s="555" t="n">
        <f aca="false">SUM(I31,K31:S31,U31:W31,Y31:AE31)</f>
        <v>0</v>
      </c>
    </row>
    <row r="32" customFormat="false" ht="14.25" hidden="false" customHeight="false" outlineLevel="0" collapsed="false">
      <c r="B32" s="545"/>
      <c r="C32" s="535"/>
      <c r="D32" s="535"/>
      <c r="E32" s="535"/>
      <c r="F32" s="535"/>
      <c r="G32" s="535"/>
      <c r="H32" s="535"/>
      <c r="I32" s="53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</row>
    <row r="33" customFormat="false" ht="14.25" hidden="false" customHeight="true" outlineLevel="0" collapsed="false">
      <c r="B33" s="523" t="s">
        <v>498</v>
      </c>
      <c r="C33" s="525" t="n">
        <v>21</v>
      </c>
      <c r="D33" s="529" t="s">
        <v>499</v>
      </c>
      <c r="E33" s="530"/>
      <c r="F33" s="530"/>
      <c r="G33" s="530" t="s">
        <v>500</v>
      </c>
      <c r="H33" s="546"/>
      <c r="I33" s="556" t="n">
        <f aca="false">+I8+I9-I10+I13+I14-I15</f>
        <v>0</v>
      </c>
      <c r="J33" s="557" t="n">
        <f aca="false">+J8+J9-J10+J13+J14-J15</f>
        <v>0</v>
      </c>
      <c r="K33" s="557" t="n">
        <f aca="false">+K8+K9-K10+K13+K14-K15</f>
        <v>0</v>
      </c>
      <c r="L33" s="557" t="n">
        <f aca="false">+L8+L9-L10+L13+L14-L15</f>
        <v>0</v>
      </c>
      <c r="M33" s="557" t="n">
        <f aca="false">+M8+M9-M10+M13+M14-M15</f>
        <v>0</v>
      </c>
      <c r="N33" s="557" t="n">
        <f aca="false">+N8+N9-N10+N13+N14-N15</f>
        <v>0</v>
      </c>
      <c r="O33" s="557" t="n">
        <f aca="false">+O8+O9-O10+O13+O14-O15</f>
        <v>0</v>
      </c>
      <c r="P33" s="557" t="n">
        <f aca="false">+P8+P9-P10+P13+P14-P15</f>
        <v>0</v>
      </c>
      <c r="Q33" s="557" t="n">
        <f aca="false">+Q8+Q9-Q10+Q13+Q14-Q15</f>
        <v>0</v>
      </c>
      <c r="R33" s="557" t="n">
        <f aca="false">+R8+R9-R10+R13+R14-R15</f>
        <v>0</v>
      </c>
      <c r="S33" s="557" t="n">
        <f aca="false">+S8+S9-S10+S13+S14-S15</f>
        <v>0</v>
      </c>
      <c r="T33" s="557" t="n">
        <f aca="false">+T8+T9-T10+T13+T14-T15</f>
        <v>0</v>
      </c>
      <c r="U33" s="557" t="n">
        <f aca="false">+U8+U9-U10+U13+U14-U15</f>
        <v>0</v>
      </c>
      <c r="V33" s="557" t="n">
        <f aca="false">+V8+V9-V10+V13+V14-V15</f>
        <v>0</v>
      </c>
      <c r="W33" s="557" t="n">
        <f aca="false">+W8+W9-W10+W13+W14-W15</f>
        <v>0</v>
      </c>
      <c r="X33" s="557" t="n">
        <f aca="false">+X8+X9-X10+X13+X14-X15</f>
        <v>0</v>
      </c>
      <c r="Y33" s="557" t="n">
        <f aca="false">+Y8+Y9-Y10+Y13+Y14-Y15</f>
        <v>0</v>
      </c>
      <c r="Z33" s="557" t="n">
        <f aca="false">+Z8+Z9-Z10+Z13+Z14-Z15</f>
        <v>0</v>
      </c>
      <c r="AA33" s="557" t="n">
        <f aca="false">+AA8+AA9-AA10+AA13+AA14-AA15</f>
        <v>0</v>
      </c>
      <c r="AB33" s="557" t="n">
        <f aca="false">+AB8+AB9-AB10+AB13+AB14-AB15</f>
        <v>0</v>
      </c>
      <c r="AC33" s="557" t="n">
        <f aca="false">+AC8+AC9-AC10+AC13+AC14-AC15</f>
        <v>0</v>
      </c>
      <c r="AD33" s="557" t="n">
        <f aca="false">+AD8+AD9-AD10+AD13+AD14-AD15</f>
        <v>0</v>
      </c>
      <c r="AE33" s="558" t="n">
        <f aca="false">+AE8+AE9-AE10+AE13+AE14-AE15</f>
        <v>0</v>
      </c>
      <c r="AF33" s="559" t="n">
        <f aca="false">+AF8+AF9-AF10+AF13+AF14-AF15</f>
        <v>0</v>
      </c>
    </row>
    <row r="34" customFormat="false" ht="14.25" hidden="false" customHeight="false" outlineLevel="0" collapsed="false">
      <c r="B34" s="523"/>
      <c r="C34" s="525" t="n">
        <v>22</v>
      </c>
      <c r="D34" s="539" t="s">
        <v>501</v>
      </c>
      <c r="E34" s="540"/>
      <c r="F34" s="540"/>
      <c r="G34" s="540" t="s">
        <v>502</v>
      </c>
      <c r="H34" s="553"/>
      <c r="I34" s="560" t="n">
        <f aca="false">+I33-I11-I16</f>
        <v>0</v>
      </c>
      <c r="J34" s="561" t="n">
        <f aca="false">+J33-J11-J16</f>
        <v>0</v>
      </c>
      <c r="K34" s="561" t="n">
        <f aca="false">+K33-K11-K16</f>
        <v>0</v>
      </c>
      <c r="L34" s="561" t="n">
        <f aca="false">+L33-L11-L16</f>
        <v>0</v>
      </c>
      <c r="M34" s="561" t="n">
        <f aca="false">+M33-M11-M16</f>
        <v>0</v>
      </c>
      <c r="N34" s="561" t="n">
        <f aca="false">+N33-N11-N16</f>
        <v>0</v>
      </c>
      <c r="O34" s="561" t="n">
        <f aca="false">+O33-O11-O16</f>
        <v>0</v>
      </c>
      <c r="P34" s="561" t="n">
        <f aca="false">+P33-P11-P16</f>
        <v>0</v>
      </c>
      <c r="Q34" s="561" t="n">
        <f aca="false">+Q33-Q11-Q16</f>
        <v>0</v>
      </c>
      <c r="R34" s="561" t="n">
        <f aca="false">+R33-R11-R16</f>
        <v>0</v>
      </c>
      <c r="S34" s="561" t="n">
        <f aca="false">+S33-S11-S16</f>
        <v>0</v>
      </c>
      <c r="T34" s="561" t="n">
        <f aca="false">+T33-T11-T16</f>
        <v>0</v>
      </c>
      <c r="U34" s="561" t="n">
        <f aca="false">+U33-U11-U16</f>
        <v>0</v>
      </c>
      <c r="V34" s="561" t="n">
        <f aca="false">+V33-V11-V16</f>
        <v>0</v>
      </c>
      <c r="W34" s="561" t="n">
        <f aca="false">+W33-W11-W16</f>
        <v>0</v>
      </c>
      <c r="X34" s="561" t="n">
        <f aca="false">+X33-X11-X16</f>
        <v>0</v>
      </c>
      <c r="Y34" s="561" t="n">
        <f aca="false">+Y33-Y11-Y16</f>
        <v>0</v>
      </c>
      <c r="Z34" s="561" t="n">
        <f aca="false">+Z33-Z11-Z16</f>
        <v>0</v>
      </c>
      <c r="AA34" s="561" t="n">
        <f aca="false">+AA33-AA11-AA16</f>
        <v>0</v>
      </c>
      <c r="AB34" s="561" t="n">
        <f aca="false">+AB33-AB11-AB16</f>
        <v>0</v>
      </c>
      <c r="AC34" s="561" t="n">
        <f aca="false">+AC33-AC11-AC16</f>
        <v>0</v>
      </c>
      <c r="AD34" s="561" t="n">
        <f aca="false">+AD33-AD11-AD16</f>
        <v>0</v>
      </c>
      <c r="AE34" s="562" t="n">
        <f aca="false">+AE33-AE11-AE16</f>
        <v>0</v>
      </c>
      <c r="AF34" s="563" t="n">
        <f aca="false">+AF33-AF11-AF16</f>
        <v>0</v>
      </c>
    </row>
    <row r="35" customFormat="false" ht="14.25" hidden="false" customHeight="false" outlineLevel="0" collapsed="false">
      <c r="B35" s="564"/>
      <c r="C35" s="525"/>
      <c r="D35" s="565"/>
      <c r="E35" s="535"/>
      <c r="F35" s="535"/>
      <c r="G35" s="535"/>
      <c r="H35" s="535"/>
      <c r="I35" s="566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</row>
    <row r="36" customFormat="false" ht="14.25" hidden="false" customHeight="true" outlineLevel="0" collapsed="false">
      <c r="B36" s="523" t="s">
        <v>503</v>
      </c>
      <c r="C36" s="525" t="n">
        <v>23</v>
      </c>
      <c r="D36" s="529" t="s">
        <v>504</v>
      </c>
      <c r="E36" s="530"/>
      <c r="F36" s="530"/>
      <c r="G36" s="530" t="s">
        <v>505</v>
      </c>
      <c r="H36" s="546"/>
      <c r="I36" s="556" t="n">
        <f aca="false">+I18-I19+I20-I21-I22+I23+I27</f>
        <v>0</v>
      </c>
      <c r="J36" s="557" t="n">
        <f aca="false">+J18-J19+J20-J21-J22+J23+J27</f>
        <v>0</v>
      </c>
      <c r="K36" s="557" t="n">
        <f aca="false">+K18-K19+K20-K21-K22+K23+K27</f>
        <v>0</v>
      </c>
      <c r="L36" s="557" t="n">
        <f aca="false">+L18-L19+L20-L21-L22+L23+L27</f>
        <v>0</v>
      </c>
      <c r="M36" s="557" t="n">
        <f aca="false">+M18-M19+M20-M21-M22+M23+M27</f>
        <v>0</v>
      </c>
      <c r="N36" s="557" t="n">
        <f aca="false">+N18-N19+N20-N21-N22+N23+N27</f>
        <v>0</v>
      </c>
      <c r="O36" s="557" t="n">
        <f aca="false">+O18-O19+O20-O21-O22+O23+O27</f>
        <v>0</v>
      </c>
      <c r="P36" s="557" t="n">
        <f aca="false">+P18-P19+P20-P21-P22+P23+P27</f>
        <v>0</v>
      </c>
      <c r="Q36" s="557" t="n">
        <f aca="false">+Q18-Q19+Q20-Q21-Q22+Q23+Q27</f>
        <v>0</v>
      </c>
      <c r="R36" s="557" t="n">
        <f aca="false">+R18-R19+R20-R21-R22+R23+R27</f>
        <v>0</v>
      </c>
      <c r="S36" s="557" t="n">
        <f aca="false">+S18-S19+S20-S21-S22+S23+S27</f>
        <v>0</v>
      </c>
      <c r="T36" s="557" t="n">
        <f aca="false">+T18-T19+T20-T21-T22+T23+T27</f>
        <v>0</v>
      </c>
      <c r="U36" s="557" t="n">
        <f aca="false">+U18-U19+U20-U21-U22+U23+U27</f>
        <v>0</v>
      </c>
      <c r="V36" s="557" t="n">
        <f aca="false">+V18-V19+V20-V21-V22+V23+V27</f>
        <v>0</v>
      </c>
      <c r="W36" s="557" t="n">
        <f aca="false">+W18-W19+W20-W21-W22+W23+W27</f>
        <v>0</v>
      </c>
      <c r="X36" s="557" t="n">
        <f aca="false">+X18-X19+X20-X21-X22+X23+X27</f>
        <v>0</v>
      </c>
      <c r="Y36" s="557" t="n">
        <f aca="false">+Y18-Y19+Y20-Y21-Y22+Y23+Y27</f>
        <v>0</v>
      </c>
      <c r="Z36" s="557" t="n">
        <f aca="false">+Z18-Z19+Z20-Z21-Z22+Z23+Z27</f>
        <v>0</v>
      </c>
      <c r="AA36" s="557" t="n">
        <f aca="false">+AA18-AA19+AA20-AA21-AA22+AA23+AA27</f>
        <v>0</v>
      </c>
      <c r="AB36" s="557" t="n">
        <f aca="false">+AB18-AB19+AB20-AB21-AB22+AB23+AB27</f>
        <v>0</v>
      </c>
      <c r="AC36" s="557" t="n">
        <f aca="false">+AC18-AC19+AC20-AC21-AC22+AC23+AC27</f>
        <v>0</v>
      </c>
      <c r="AD36" s="557" t="n">
        <f aca="false">+AD18-AD19+AD20-AD21-AD22+AD23+AD27</f>
        <v>0</v>
      </c>
      <c r="AE36" s="558" t="n">
        <f aca="false">+AE18-AE19+AE20-AE21-AE22+AE23+AE27</f>
        <v>0</v>
      </c>
      <c r="AF36" s="559" t="n">
        <f aca="false">+AF18-AF19+AF20-AF21-AF22+AF23+AF27</f>
        <v>0</v>
      </c>
    </row>
    <row r="37" customFormat="false" ht="14.25" hidden="false" customHeight="false" outlineLevel="0" collapsed="false">
      <c r="B37" s="523"/>
      <c r="C37" s="525" t="n">
        <v>24</v>
      </c>
      <c r="D37" s="539" t="s">
        <v>506</v>
      </c>
      <c r="E37" s="540"/>
      <c r="F37" s="540"/>
      <c r="G37" s="540" t="s">
        <v>507</v>
      </c>
      <c r="H37" s="553"/>
      <c r="I37" s="560" t="n">
        <f aca="false">+I36-I24+I25-I28</f>
        <v>0</v>
      </c>
      <c r="J37" s="561" t="n">
        <f aca="false">+J36-J24+J25-J28</f>
        <v>0</v>
      </c>
      <c r="K37" s="561" t="n">
        <f aca="false">+K36-K24+K25-K28</f>
        <v>0</v>
      </c>
      <c r="L37" s="561" t="n">
        <f aca="false">+L36-L24+L25-L28</f>
        <v>0</v>
      </c>
      <c r="M37" s="561" t="n">
        <f aca="false">+M36-M24+M25-M28</f>
        <v>0</v>
      </c>
      <c r="N37" s="561" t="n">
        <f aca="false">+N36-N24+N25-N28</f>
        <v>0</v>
      </c>
      <c r="O37" s="561" t="n">
        <f aca="false">+O36-O24+O25-O28</f>
        <v>0</v>
      </c>
      <c r="P37" s="561" t="n">
        <f aca="false">+P36-P24+P25-P28</f>
        <v>0</v>
      </c>
      <c r="Q37" s="561" t="n">
        <f aca="false">+Q36-Q24+Q25-Q28</f>
        <v>0</v>
      </c>
      <c r="R37" s="561" t="n">
        <f aca="false">+R36-R24+R25-R28</f>
        <v>0</v>
      </c>
      <c r="S37" s="561" t="n">
        <f aca="false">+S36-S24+S25-S28</f>
        <v>0</v>
      </c>
      <c r="T37" s="561" t="n">
        <f aca="false">+T36-T24+T25-T28</f>
        <v>0</v>
      </c>
      <c r="U37" s="561" t="n">
        <f aca="false">+U36-U24+U25-U28</f>
        <v>0</v>
      </c>
      <c r="V37" s="561" t="n">
        <f aca="false">+V36-V24+V25-V28</f>
        <v>0</v>
      </c>
      <c r="W37" s="561" t="n">
        <f aca="false">+W36-W24+W25-W28</f>
        <v>0</v>
      </c>
      <c r="X37" s="561" t="n">
        <f aca="false">+X36-X24+X25-X28</f>
        <v>0</v>
      </c>
      <c r="Y37" s="561" t="n">
        <f aca="false">+Y36-Y24+Y25-Y28</f>
        <v>0</v>
      </c>
      <c r="Z37" s="561" t="n">
        <f aca="false">+Z36-Z24+Z25-Z28</f>
        <v>0</v>
      </c>
      <c r="AA37" s="561" t="n">
        <f aca="false">+AA36-AA24+AA25-AA28</f>
        <v>0</v>
      </c>
      <c r="AB37" s="561" t="n">
        <f aca="false">+AB36-AB24+AB25-AB28</f>
        <v>0</v>
      </c>
      <c r="AC37" s="561" t="n">
        <f aca="false">+AC36-AC24+AC25-AC28</f>
        <v>0</v>
      </c>
      <c r="AD37" s="561" t="n">
        <f aca="false">+AD36-AD24+AD25-AD28</f>
        <v>0</v>
      </c>
      <c r="AE37" s="562" t="n">
        <f aca="false">+AE36-AE24+AE25-AE28</f>
        <v>0</v>
      </c>
      <c r="AF37" s="563" t="n">
        <f aca="false">+AF36-AF24+AF25-AF28</f>
        <v>0</v>
      </c>
    </row>
    <row r="38" customFormat="false" ht="14.25" hidden="false" customHeight="false" outlineLevel="0" collapsed="false">
      <c r="B38" s="564"/>
      <c r="C38" s="525"/>
      <c r="D38" s="565"/>
      <c r="E38" s="535"/>
      <c r="F38" s="535"/>
      <c r="G38" s="535"/>
      <c r="H38" s="535"/>
      <c r="I38" s="566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67"/>
      <c r="AF38" s="567"/>
    </row>
    <row r="39" customFormat="false" ht="14.25" hidden="false" customHeight="false" outlineLevel="0" collapsed="false">
      <c r="B39" s="568" t="s">
        <v>508</v>
      </c>
      <c r="C39" s="525" t="n">
        <v>25</v>
      </c>
      <c r="D39" s="529" t="s">
        <v>509</v>
      </c>
      <c r="E39" s="530"/>
      <c r="F39" s="530"/>
      <c r="G39" s="569" t="n">
        <v>19</v>
      </c>
      <c r="H39" s="546"/>
      <c r="I39" s="556" t="n">
        <f aca="false">+I30</f>
        <v>0</v>
      </c>
      <c r="J39" s="557" t="n">
        <f aca="false">+J30</f>
        <v>0</v>
      </c>
      <c r="K39" s="557" t="n">
        <f aca="false">+K30</f>
        <v>0</v>
      </c>
      <c r="L39" s="557" t="n">
        <f aca="false">+L30</f>
        <v>0</v>
      </c>
      <c r="M39" s="557" t="n">
        <f aca="false">+M30</f>
        <v>0</v>
      </c>
      <c r="N39" s="557" t="n">
        <f aca="false">+N30</f>
        <v>0</v>
      </c>
      <c r="O39" s="557" t="n">
        <f aca="false">+O30</f>
        <v>0</v>
      </c>
      <c r="P39" s="557" t="n">
        <f aca="false">+P30</f>
        <v>0</v>
      </c>
      <c r="Q39" s="557" t="n">
        <f aca="false">+Q30</f>
        <v>0</v>
      </c>
      <c r="R39" s="557" t="n">
        <f aca="false">+R30</f>
        <v>0</v>
      </c>
      <c r="S39" s="557" t="n">
        <f aca="false">+S30</f>
        <v>0</v>
      </c>
      <c r="T39" s="557" t="n">
        <f aca="false">+T30</f>
        <v>0</v>
      </c>
      <c r="U39" s="557" t="n">
        <f aca="false">+U30</f>
        <v>0</v>
      </c>
      <c r="V39" s="557" t="n">
        <f aca="false">+V30</f>
        <v>0</v>
      </c>
      <c r="W39" s="557" t="n">
        <f aca="false">+W30</f>
        <v>0</v>
      </c>
      <c r="X39" s="557" t="n">
        <f aca="false">+X30</f>
        <v>0</v>
      </c>
      <c r="Y39" s="557" t="n">
        <f aca="false">+Y30</f>
        <v>0</v>
      </c>
      <c r="Z39" s="557" t="n">
        <f aca="false">+Z30</f>
        <v>0</v>
      </c>
      <c r="AA39" s="557" t="n">
        <f aca="false">+AA30</f>
        <v>0</v>
      </c>
      <c r="AB39" s="557" t="n">
        <f aca="false">+AB30</f>
        <v>0</v>
      </c>
      <c r="AC39" s="557" t="n">
        <f aca="false">+AC30</f>
        <v>0</v>
      </c>
      <c r="AD39" s="556" t="n">
        <f aca="false">+AD30</f>
        <v>0</v>
      </c>
      <c r="AE39" s="558" t="n">
        <f aca="false">+AE30</f>
        <v>0</v>
      </c>
      <c r="AF39" s="559" t="n">
        <f aca="false">+AF30</f>
        <v>0</v>
      </c>
    </row>
    <row r="40" customFormat="false" ht="14.25" hidden="false" customHeight="false" outlineLevel="0" collapsed="false">
      <c r="B40" s="568"/>
      <c r="C40" s="525" t="n">
        <v>26</v>
      </c>
      <c r="D40" s="539" t="s">
        <v>510</v>
      </c>
      <c r="E40" s="540"/>
      <c r="F40" s="540"/>
      <c r="G40" s="540" t="s">
        <v>511</v>
      </c>
      <c r="H40" s="553"/>
      <c r="I40" s="560" t="n">
        <f aca="false">+I39-I31</f>
        <v>0</v>
      </c>
      <c r="J40" s="561" t="n">
        <f aca="false">+J39-J31</f>
        <v>0</v>
      </c>
      <c r="K40" s="561" t="n">
        <f aca="false">+K39-K31</f>
        <v>0</v>
      </c>
      <c r="L40" s="561" t="n">
        <f aca="false">+L39-L31</f>
        <v>0</v>
      </c>
      <c r="M40" s="561" t="n">
        <f aca="false">+M39-M31</f>
        <v>0</v>
      </c>
      <c r="N40" s="561" t="n">
        <f aca="false">+N39-N31</f>
        <v>0</v>
      </c>
      <c r="O40" s="561" t="n">
        <f aca="false">+O39-O31</f>
        <v>0</v>
      </c>
      <c r="P40" s="561" t="n">
        <f aca="false">+P39-P31</f>
        <v>0</v>
      </c>
      <c r="Q40" s="561" t="n">
        <f aca="false">+Q39-Q31</f>
        <v>0</v>
      </c>
      <c r="R40" s="561" t="n">
        <f aca="false">+R39-R31</f>
        <v>0</v>
      </c>
      <c r="S40" s="561" t="n">
        <f aca="false">+S39-S31</f>
        <v>0</v>
      </c>
      <c r="T40" s="561" t="n">
        <f aca="false">+T39-T31</f>
        <v>0</v>
      </c>
      <c r="U40" s="561" t="n">
        <f aca="false">+U39-U31</f>
        <v>0</v>
      </c>
      <c r="V40" s="561" t="n">
        <f aca="false">+V39-V31</f>
        <v>0</v>
      </c>
      <c r="W40" s="561" t="n">
        <f aca="false">+W39-W31</f>
        <v>0</v>
      </c>
      <c r="X40" s="561" t="n">
        <f aca="false">+X39-X31</f>
        <v>0</v>
      </c>
      <c r="Y40" s="561" t="n">
        <f aca="false">+Y39-Y31</f>
        <v>0</v>
      </c>
      <c r="Z40" s="561" t="n">
        <f aca="false">+Z39-Z31</f>
        <v>0</v>
      </c>
      <c r="AA40" s="561" t="n">
        <f aca="false">+AA39-AA31</f>
        <v>0</v>
      </c>
      <c r="AB40" s="561" t="n">
        <f aca="false">+AB39-AB31</f>
        <v>0</v>
      </c>
      <c r="AC40" s="561" t="n">
        <f aca="false">+AC39-AC31</f>
        <v>0</v>
      </c>
      <c r="AD40" s="561" t="n">
        <f aca="false">+AD39-AD31</f>
        <v>0</v>
      </c>
      <c r="AE40" s="562" t="n">
        <f aca="false">+AE39-AE31</f>
        <v>0</v>
      </c>
      <c r="AF40" s="563" t="n">
        <f aca="false">+AF39-AF31</f>
        <v>0</v>
      </c>
    </row>
    <row r="41" customFormat="false" ht="14.25" hidden="false" customHeight="false" outlineLevel="0" collapsed="false">
      <c r="B41" s="564"/>
      <c r="C41" s="525"/>
      <c r="D41" s="525"/>
      <c r="E41" s="525"/>
      <c r="F41" s="525"/>
      <c r="G41" s="525"/>
      <c r="H41" s="525"/>
      <c r="I41" s="567"/>
      <c r="J41" s="567"/>
      <c r="K41" s="567"/>
      <c r="L41" s="567"/>
      <c r="M41" s="567"/>
      <c r="N41" s="567"/>
      <c r="O41" s="567"/>
      <c r="P41" s="567"/>
      <c r="Q41" s="567"/>
      <c r="R41" s="567"/>
      <c r="S41" s="567"/>
      <c r="T41" s="567"/>
      <c r="U41" s="567"/>
      <c r="V41" s="567"/>
      <c r="W41" s="567"/>
      <c r="X41" s="567"/>
      <c r="Y41" s="567"/>
      <c r="Z41" s="567"/>
      <c r="AA41" s="567"/>
      <c r="AB41" s="567"/>
      <c r="AC41" s="567"/>
      <c r="AD41" s="567"/>
      <c r="AE41" s="567"/>
      <c r="AF41" s="17"/>
    </row>
    <row r="42" customFormat="false" ht="14.25" hidden="false" customHeight="false" outlineLevel="0" collapsed="false">
      <c r="B42" s="564"/>
      <c r="C42" s="525"/>
      <c r="D42" s="525"/>
      <c r="E42" s="525"/>
      <c r="F42" s="525"/>
      <c r="G42" s="525"/>
      <c r="H42" s="525"/>
      <c r="I42" s="567"/>
      <c r="J42" s="567"/>
      <c r="K42" s="567"/>
      <c r="L42" s="567"/>
      <c r="M42" s="567"/>
      <c r="N42" s="567"/>
      <c r="O42" s="567"/>
      <c r="P42" s="567"/>
      <c r="Q42" s="567"/>
      <c r="R42" s="567"/>
      <c r="S42" s="567"/>
      <c r="T42" s="567"/>
      <c r="U42" s="567"/>
      <c r="V42" s="567"/>
      <c r="W42" s="567"/>
      <c r="X42" s="567"/>
      <c r="Y42" s="567"/>
      <c r="Z42" s="567"/>
      <c r="AA42" s="567"/>
      <c r="AB42" s="567"/>
      <c r="AC42" s="567"/>
      <c r="AD42" s="567"/>
      <c r="AE42" s="567"/>
      <c r="AF42" s="17"/>
    </row>
    <row r="43" customFormat="false" ht="14.25" hidden="false" customHeight="false" outlineLevel="0" collapsed="false">
      <c r="B43" s="564"/>
      <c r="C43" s="570" t="s">
        <v>67</v>
      </c>
      <c r="D43" s="571" t="s">
        <v>512</v>
      </c>
      <c r="E43" s="571"/>
      <c r="F43" s="571"/>
      <c r="G43" s="571" t="s">
        <v>513</v>
      </c>
      <c r="H43" s="525"/>
      <c r="I43" s="572" t="e">
        <f aca="false">I36/I33</f>
        <v>#DIV/0!</v>
      </c>
      <c r="J43" s="573" t="e">
        <f aca="false">J36/J33</f>
        <v>#DIV/0!</v>
      </c>
      <c r="K43" s="573" t="e">
        <f aca="false">K36/K33</f>
        <v>#DIV/0!</v>
      </c>
      <c r="L43" s="573" t="e">
        <f aca="false">L36/L33</f>
        <v>#DIV/0!</v>
      </c>
      <c r="M43" s="573" t="e">
        <f aca="false">M36/M33</f>
        <v>#DIV/0!</v>
      </c>
      <c r="N43" s="573" t="e">
        <f aca="false">N36/N33</f>
        <v>#DIV/0!</v>
      </c>
      <c r="O43" s="573" t="e">
        <f aca="false">O36/O33</f>
        <v>#DIV/0!</v>
      </c>
      <c r="P43" s="573" t="e">
        <f aca="false">P36/P33</f>
        <v>#DIV/0!</v>
      </c>
      <c r="Q43" s="573" t="e">
        <f aca="false">Q36/Q33</f>
        <v>#DIV/0!</v>
      </c>
      <c r="R43" s="573" t="e">
        <f aca="false">R36/R33</f>
        <v>#DIV/0!</v>
      </c>
      <c r="S43" s="573" t="e">
        <f aca="false">S36/S33</f>
        <v>#DIV/0!</v>
      </c>
      <c r="T43" s="573" t="e">
        <f aca="false">T36/T33</f>
        <v>#DIV/0!</v>
      </c>
      <c r="U43" s="573" t="e">
        <f aca="false">U36/U33</f>
        <v>#DIV/0!</v>
      </c>
      <c r="V43" s="573" t="e">
        <f aca="false">V36/V33</f>
        <v>#DIV/0!</v>
      </c>
      <c r="W43" s="573" t="e">
        <f aca="false">W36/W33</f>
        <v>#DIV/0!</v>
      </c>
      <c r="X43" s="573" t="e">
        <f aca="false">X36/X33</f>
        <v>#DIV/0!</v>
      </c>
      <c r="Y43" s="573" t="e">
        <f aca="false">Y36/Y33</f>
        <v>#DIV/0!</v>
      </c>
      <c r="Z43" s="573" t="e">
        <f aca="false">Z36/Z33</f>
        <v>#DIV/0!</v>
      </c>
      <c r="AA43" s="573" t="e">
        <f aca="false">AA36/AA33</f>
        <v>#DIV/0!</v>
      </c>
      <c r="AB43" s="573" t="e">
        <f aca="false">AB36/AB33</f>
        <v>#DIV/0!</v>
      </c>
      <c r="AC43" s="573" t="e">
        <f aca="false">AC36/AC33</f>
        <v>#DIV/0!</v>
      </c>
      <c r="AD43" s="573" t="e">
        <f aca="false">AD36/AD33</f>
        <v>#DIV/0!</v>
      </c>
      <c r="AE43" s="574" t="e">
        <f aca="false">AE36/AE33</f>
        <v>#DIV/0!</v>
      </c>
      <c r="AF43" s="575" t="e">
        <f aca="false">AF36/AF33</f>
        <v>#DIV/0!</v>
      </c>
    </row>
    <row r="44" customFormat="false" ht="14.25" hidden="false" customHeight="false" outlineLevel="0" collapsed="false">
      <c r="B44" s="525"/>
      <c r="C44" s="570" t="s">
        <v>279</v>
      </c>
      <c r="D44" s="571" t="s">
        <v>514</v>
      </c>
      <c r="E44" s="571"/>
      <c r="F44" s="571"/>
      <c r="G44" s="571" t="s">
        <v>515</v>
      </c>
      <c r="H44" s="525"/>
      <c r="I44" s="576" t="e">
        <f aca="false">+I37/I34</f>
        <v>#DIV/0!</v>
      </c>
      <c r="J44" s="577" t="e">
        <f aca="false">+J37/J34</f>
        <v>#DIV/0!</v>
      </c>
      <c r="K44" s="577" t="e">
        <f aca="false">+K37/K34</f>
        <v>#DIV/0!</v>
      </c>
      <c r="L44" s="577" t="e">
        <f aca="false">+L37/L34</f>
        <v>#DIV/0!</v>
      </c>
      <c r="M44" s="577" t="e">
        <f aca="false">+M37/M34</f>
        <v>#DIV/0!</v>
      </c>
      <c r="N44" s="577" t="e">
        <f aca="false">+N37/N34</f>
        <v>#DIV/0!</v>
      </c>
      <c r="O44" s="577" t="e">
        <f aca="false">+O37/O34</f>
        <v>#DIV/0!</v>
      </c>
      <c r="P44" s="577" t="e">
        <f aca="false">+P37/P34</f>
        <v>#DIV/0!</v>
      </c>
      <c r="Q44" s="577" t="e">
        <f aca="false">+Q37/Q34</f>
        <v>#DIV/0!</v>
      </c>
      <c r="R44" s="577" t="e">
        <f aca="false">+R37/R34</f>
        <v>#DIV/0!</v>
      </c>
      <c r="S44" s="577" t="e">
        <f aca="false">+S37/S34</f>
        <v>#DIV/0!</v>
      </c>
      <c r="T44" s="577" t="e">
        <f aca="false">+T37/T34</f>
        <v>#DIV/0!</v>
      </c>
      <c r="U44" s="577" t="e">
        <f aca="false">+U37/U34</f>
        <v>#DIV/0!</v>
      </c>
      <c r="V44" s="577" t="e">
        <f aca="false">+V37/V34</f>
        <v>#DIV/0!</v>
      </c>
      <c r="W44" s="577" t="e">
        <f aca="false">+W37/W34</f>
        <v>#DIV/0!</v>
      </c>
      <c r="X44" s="577" t="e">
        <f aca="false">+X37/X34</f>
        <v>#DIV/0!</v>
      </c>
      <c r="Y44" s="577" t="e">
        <f aca="false">+Y37/Y34</f>
        <v>#DIV/0!</v>
      </c>
      <c r="Z44" s="577" t="e">
        <f aca="false">+Z37/Z34</f>
        <v>#DIV/0!</v>
      </c>
      <c r="AA44" s="577" t="e">
        <f aca="false">+AA37/AA34</f>
        <v>#DIV/0!</v>
      </c>
      <c r="AB44" s="577" t="e">
        <f aca="false">+AB37/AB34</f>
        <v>#DIV/0!</v>
      </c>
      <c r="AC44" s="577" t="e">
        <f aca="false">+AC37/AC34</f>
        <v>#DIV/0!</v>
      </c>
      <c r="AD44" s="577" t="e">
        <f aca="false">+AD37/AD34</f>
        <v>#DIV/0!</v>
      </c>
      <c r="AE44" s="578" t="e">
        <f aca="false">+AE37/AE34</f>
        <v>#DIV/0!</v>
      </c>
      <c r="AF44" s="579" t="e">
        <f aca="false">+AF37/AF34</f>
        <v>#DIV/0!</v>
      </c>
    </row>
    <row r="45" customFormat="false" ht="14.25" hidden="false" customHeight="false" outlineLevel="0" collapsed="false">
      <c r="B45" s="525"/>
      <c r="C45" s="570" t="s">
        <v>409</v>
      </c>
      <c r="D45" s="571" t="s">
        <v>516</v>
      </c>
      <c r="E45" s="571"/>
      <c r="F45" s="571"/>
      <c r="G45" s="571" t="s">
        <v>517</v>
      </c>
      <c r="H45" s="525"/>
      <c r="I45" s="576" t="e">
        <f aca="false">+I39/I33</f>
        <v>#DIV/0!</v>
      </c>
      <c r="J45" s="577" t="e">
        <f aca="false">+J39/J33</f>
        <v>#DIV/0!</v>
      </c>
      <c r="K45" s="577" t="e">
        <f aca="false">+K39/K33</f>
        <v>#DIV/0!</v>
      </c>
      <c r="L45" s="577" t="e">
        <f aca="false">+L39/L33</f>
        <v>#DIV/0!</v>
      </c>
      <c r="M45" s="577" t="e">
        <f aca="false">+M39/M33</f>
        <v>#DIV/0!</v>
      </c>
      <c r="N45" s="577" t="e">
        <f aca="false">+N39/N33</f>
        <v>#DIV/0!</v>
      </c>
      <c r="O45" s="577" t="e">
        <f aca="false">+O39/O33</f>
        <v>#DIV/0!</v>
      </c>
      <c r="P45" s="577" t="e">
        <f aca="false">+P39/P33</f>
        <v>#DIV/0!</v>
      </c>
      <c r="Q45" s="577" t="e">
        <f aca="false">+Q39/Q33</f>
        <v>#DIV/0!</v>
      </c>
      <c r="R45" s="577" t="e">
        <f aca="false">+R39/R33</f>
        <v>#DIV/0!</v>
      </c>
      <c r="S45" s="577" t="e">
        <f aca="false">+S39/S33</f>
        <v>#DIV/0!</v>
      </c>
      <c r="T45" s="577" t="e">
        <f aca="false">+T39/T33</f>
        <v>#DIV/0!</v>
      </c>
      <c r="U45" s="577" t="e">
        <f aca="false">+U39/U33</f>
        <v>#DIV/0!</v>
      </c>
      <c r="V45" s="577" t="e">
        <f aca="false">+V39/V33</f>
        <v>#DIV/0!</v>
      </c>
      <c r="W45" s="577" t="e">
        <f aca="false">+W39/W33</f>
        <v>#DIV/0!</v>
      </c>
      <c r="X45" s="577" t="e">
        <f aca="false">+X39/X33</f>
        <v>#DIV/0!</v>
      </c>
      <c r="Y45" s="577" t="e">
        <f aca="false">+Y39/Y33</f>
        <v>#DIV/0!</v>
      </c>
      <c r="Z45" s="577" t="e">
        <f aca="false">+Z39/Z33</f>
        <v>#DIV/0!</v>
      </c>
      <c r="AA45" s="577" t="e">
        <f aca="false">+AA39/AA33</f>
        <v>#DIV/0!</v>
      </c>
      <c r="AB45" s="577" t="e">
        <f aca="false">+AB39/AB33</f>
        <v>#DIV/0!</v>
      </c>
      <c r="AC45" s="577" t="e">
        <f aca="false">+AC39/AC33</f>
        <v>#DIV/0!</v>
      </c>
      <c r="AD45" s="577" t="e">
        <f aca="false">+AD39/AD33</f>
        <v>#DIV/0!</v>
      </c>
      <c r="AE45" s="578" t="e">
        <f aca="false">+AE39/AE33</f>
        <v>#DIV/0!</v>
      </c>
      <c r="AF45" s="579" t="e">
        <f aca="false">+AF39/AF33</f>
        <v>#DIV/0!</v>
      </c>
    </row>
    <row r="46" customFormat="false" ht="14.25" hidden="false" customHeight="false" outlineLevel="0" collapsed="false">
      <c r="B46" s="525"/>
      <c r="C46" s="570" t="s">
        <v>518</v>
      </c>
      <c r="D46" s="571" t="s">
        <v>519</v>
      </c>
      <c r="E46" s="571"/>
      <c r="F46" s="571"/>
      <c r="G46" s="571" t="s">
        <v>520</v>
      </c>
      <c r="H46" s="525"/>
      <c r="I46" s="576" t="e">
        <f aca="false">+I40/I34</f>
        <v>#DIV/0!</v>
      </c>
      <c r="J46" s="577" t="e">
        <f aca="false">+J40/J34</f>
        <v>#DIV/0!</v>
      </c>
      <c r="K46" s="577" t="e">
        <f aca="false">+K40/K34</f>
        <v>#DIV/0!</v>
      </c>
      <c r="L46" s="577" t="e">
        <f aca="false">+L40/L34</f>
        <v>#DIV/0!</v>
      </c>
      <c r="M46" s="577" t="e">
        <f aca="false">+M40/M34</f>
        <v>#DIV/0!</v>
      </c>
      <c r="N46" s="577" t="e">
        <f aca="false">+N40/N34</f>
        <v>#DIV/0!</v>
      </c>
      <c r="O46" s="577" t="e">
        <f aca="false">+O40/O34</f>
        <v>#DIV/0!</v>
      </c>
      <c r="P46" s="577" t="e">
        <f aca="false">+P40/P34</f>
        <v>#DIV/0!</v>
      </c>
      <c r="Q46" s="577" t="e">
        <f aca="false">+Q40/Q34</f>
        <v>#DIV/0!</v>
      </c>
      <c r="R46" s="577" t="e">
        <f aca="false">+R40/R34</f>
        <v>#DIV/0!</v>
      </c>
      <c r="S46" s="577" t="e">
        <f aca="false">+S40/S34</f>
        <v>#DIV/0!</v>
      </c>
      <c r="T46" s="577" t="e">
        <f aca="false">+T40/T34</f>
        <v>#DIV/0!</v>
      </c>
      <c r="U46" s="577" t="e">
        <f aca="false">+U40/U34</f>
        <v>#DIV/0!</v>
      </c>
      <c r="V46" s="577" t="e">
        <f aca="false">+V40/V34</f>
        <v>#DIV/0!</v>
      </c>
      <c r="W46" s="577" t="e">
        <f aca="false">+W40/W34</f>
        <v>#DIV/0!</v>
      </c>
      <c r="X46" s="577" t="e">
        <f aca="false">+X40/X34</f>
        <v>#DIV/0!</v>
      </c>
      <c r="Y46" s="577" t="e">
        <f aca="false">+Y40/Y34</f>
        <v>#DIV/0!</v>
      </c>
      <c r="Z46" s="577" t="e">
        <f aca="false">+Z40/Z34</f>
        <v>#DIV/0!</v>
      </c>
      <c r="AA46" s="577" t="e">
        <f aca="false">+AA40/AA34</f>
        <v>#DIV/0!</v>
      </c>
      <c r="AB46" s="577" t="e">
        <f aca="false">+AB40/AB34</f>
        <v>#DIV/0!</v>
      </c>
      <c r="AC46" s="577" t="e">
        <f aca="false">+AC40/AC34</f>
        <v>#DIV/0!</v>
      </c>
      <c r="AD46" s="577" t="e">
        <f aca="false">+AD40/AD34</f>
        <v>#DIV/0!</v>
      </c>
      <c r="AE46" s="578" t="e">
        <f aca="false">+AE40/AE34</f>
        <v>#DIV/0!</v>
      </c>
      <c r="AF46" s="579" t="e">
        <f aca="false">+AF40/AF34</f>
        <v>#DIV/0!</v>
      </c>
    </row>
    <row r="47" customFormat="false" ht="14.25" hidden="false" customHeight="false" outlineLevel="0" collapsed="false">
      <c r="B47" s="525"/>
      <c r="C47" s="570" t="s">
        <v>521</v>
      </c>
      <c r="D47" s="571" t="s">
        <v>522</v>
      </c>
      <c r="E47" s="571"/>
      <c r="F47" s="571"/>
      <c r="G47" s="571" t="s">
        <v>523</v>
      </c>
      <c r="H47" s="525"/>
      <c r="I47" s="576" t="e">
        <f aca="false">+I43+I45</f>
        <v>#DIV/0!</v>
      </c>
      <c r="J47" s="577" t="e">
        <f aca="false">+J43+J45</f>
        <v>#DIV/0!</v>
      </c>
      <c r="K47" s="577" t="e">
        <f aca="false">+K43+K45</f>
        <v>#DIV/0!</v>
      </c>
      <c r="L47" s="577" t="e">
        <f aca="false">+L43+L45</f>
        <v>#DIV/0!</v>
      </c>
      <c r="M47" s="577" t="e">
        <f aca="false">+M43+M45</f>
        <v>#DIV/0!</v>
      </c>
      <c r="N47" s="577" t="e">
        <f aca="false">+N43+N45</f>
        <v>#DIV/0!</v>
      </c>
      <c r="O47" s="577" t="e">
        <f aca="false">+O43+O45</f>
        <v>#DIV/0!</v>
      </c>
      <c r="P47" s="577" t="e">
        <f aca="false">+P43+P45</f>
        <v>#DIV/0!</v>
      </c>
      <c r="Q47" s="577" t="e">
        <f aca="false">+Q43+Q45</f>
        <v>#DIV/0!</v>
      </c>
      <c r="R47" s="577" t="e">
        <f aca="false">+R43+R45</f>
        <v>#DIV/0!</v>
      </c>
      <c r="S47" s="577" t="e">
        <f aca="false">+S43+S45</f>
        <v>#DIV/0!</v>
      </c>
      <c r="T47" s="577" t="e">
        <f aca="false">+T43+T45</f>
        <v>#DIV/0!</v>
      </c>
      <c r="U47" s="577" t="e">
        <f aca="false">+U43+U45</f>
        <v>#DIV/0!</v>
      </c>
      <c r="V47" s="577" t="e">
        <f aca="false">+V43+V45</f>
        <v>#DIV/0!</v>
      </c>
      <c r="W47" s="577" t="e">
        <f aca="false">+W43+W45</f>
        <v>#DIV/0!</v>
      </c>
      <c r="X47" s="577" t="e">
        <f aca="false">+X43+X45</f>
        <v>#DIV/0!</v>
      </c>
      <c r="Y47" s="577" t="e">
        <f aca="false">+Y43+Y45</f>
        <v>#DIV/0!</v>
      </c>
      <c r="Z47" s="577" t="e">
        <f aca="false">+Z43+Z45</f>
        <v>#DIV/0!</v>
      </c>
      <c r="AA47" s="577" t="e">
        <f aca="false">+AA43+AA45</f>
        <v>#DIV/0!</v>
      </c>
      <c r="AB47" s="577" t="e">
        <f aca="false">+AB43+AB45</f>
        <v>#DIV/0!</v>
      </c>
      <c r="AC47" s="577" t="e">
        <f aca="false">+AC43+AC45</f>
        <v>#DIV/0!</v>
      </c>
      <c r="AD47" s="577" t="e">
        <f aca="false">+AD43+AD45</f>
        <v>#DIV/0!</v>
      </c>
      <c r="AE47" s="578" t="e">
        <f aca="false">+AE43+AE45</f>
        <v>#DIV/0!</v>
      </c>
      <c r="AF47" s="579" t="e">
        <f aca="false">+AF43+AF45</f>
        <v>#DIV/0!</v>
      </c>
    </row>
    <row r="48" customFormat="false" ht="14.25" hidden="false" customHeight="false" outlineLevel="0" collapsed="false">
      <c r="B48" s="525"/>
      <c r="C48" s="570" t="s">
        <v>524</v>
      </c>
      <c r="D48" s="571" t="s">
        <v>525</v>
      </c>
      <c r="E48" s="571"/>
      <c r="F48" s="571"/>
      <c r="G48" s="571" t="s">
        <v>526</v>
      </c>
      <c r="H48" s="525"/>
      <c r="I48" s="580" t="e">
        <f aca="false">+I44+I46</f>
        <v>#DIV/0!</v>
      </c>
      <c r="J48" s="581" t="e">
        <f aca="false">+J44+J46</f>
        <v>#DIV/0!</v>
      </c>
      <c r="K48" s="581" t="e">
        <f aca="false">+K44+K46</f>
        <v>#DIV/0!</v>
      </c>
      <c r="L48" s="581" t="e">
        <f aca="false">+L44+L46</f>
        <v>#DIV/0!</v>
      </c>
      <c r="M48" s="581" t="e">
        <f aca="false">+M44+M46</f>
        <v>#DIV/0!</v>
      </c>
      <c r="N48" s="581" t="e">
        <f aca="false">+N44+N46</f>
        <v>#DIV/0!</v>
      </c>
      <c r="O48" s="581" t="e">
        <f aca="false">+O44+O46</f>
        <v>#DIV/0!</v>
      </c>
      <c r="P48" s="581" t="e">
        <f aca="false">+P44+P46</f>
        <v>#DIV/0!</v>
      </c>
      <c r="Q48" s="581" t="e">
        <f aca="false">+Q44+Q46</f>
        <v>#DIV/0!</v>
      </c>
      <c r="R48" s="581" t="e">
        <f aca="false">+R44+R46</f>
        <v>#DIV/0!</v>
      </c>
      <c r="S48" s="581" t="e">
        <f aca="false">+S44+S46</f>
        <v>#DIV/0!</v>
      </c>
      <c r="T48" s="581" t="e">
        <f aca="false">+T44+T46</f>
        <v>#DIV/0!</v>
      </c>
      <c r="U48" s="581" t="e">
        <f aca="false">+U44+U46</f>
        <v>#DIV/0!</v>
      </c>
      <c r="V48" s="581" t="e">
        <f aca="false">+V44+V46</f>
        <v>#DIV/0!</v>
      </c>
      <c r="W48" s="581" t="e">
        <f aca="false">+W44+W46</f>
        <v>#DIV/0!</v>
      </c>
      <c r="X48" s="581" t="e">
        <f aca="false">+X44+X46</f>
        <v>#DIV/0!</v>
      </c>
      <c r="Y48" s="581" t="e">
        <f aca="false">+Y44+Y46</f>
        <v>#DIV/0!</v>
      </c>
      <c r="Z48" s="581" t="e">
        <f aca="false">+Z44+Z46</f>
        <v>#DIV/0!</v>
      </c>
      <c r="AA48" s="581" t="e">
        <f aca="false">+AA44+AA46</f>
        <v>#DIV/0!</v>
      </c>
      <c r="AB48" s="581" t="e">
        <f aca="false">+AB44+AB46</f>
        <v>#DIV/0!</v>
      </c>
      <c r="AC48" s="581" t="e">
        <f aca="false">+AC44+AC46</f>
        <v>#DIV/0!</v>
      </c>
      <c r="AD48" s="581" t="e">
        <f aca="false">+AD44+AD46</f>
        <v>#DIV/0!</v>
      </c>
      <c r="AE48" s="582" t="e">
        <f aca="false">+AE44+AE46</f>
        <v>#DIV/0!</v>
      </c>
      <c r="AF48" s="583" t="e">
        <f aca="false">+AF44+AF46</f>
        <v>#DIV/0!</v>
      </c>
    </row>
    <row r="49" customFormat="false" ht="14.25" hidden="false" customHeight="false" outlineLevel="0" collapsed="false"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4"/>
      <c r="Q49" s="524"/>
      <c r="R49" s="524"/>
      <c r="S49" s="524"/>
      <c r="T49" s="524"/>
      <c r="U49" s="524"/>
      <c r="V49" s="524"/>
      <c r="W49" s="524"/>
      <c r="X49" s="524"/>
      <c r="Y49" s="524"/>
      <c r="Z49" s="524"/>
      <c r="AA49" s="524"/>
      <c r="AB49" s="524"/>
      <c r="AC49" s="524"/>
      <c r="AD49" s="524"/>
      <c r="AE49" s="524"/>
      <c r="AF49" s="524"/>
    </row>
    <row r="50" customFormat="false" ht="14.25" hidden="false" customHeight="false" outlineLevel="0" collapsed="false">
      <c r="B50" s="525"/>
      <c r="C50" s="525" t="s">
        <v>527</v>
      </c>
      <c r="D50" s="525" t="s">
        <v>528</v>
      </c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4"/>
      <c r="Q50" s="524"/>
      <c r="R50" s="524"/>
      <c r="S50" s="524"/>
      <c r="T50" s="524"/>
      <c r="U50" s="524"/>
      <c r="V50" s="524"/>
      <c r="W50" s="524"/>
      <c r="X50" s="524"/>
      <c r="Y50" s="524"/>
      <c r="Z50" s="524"/>
      <c r="AA50" s="524"/>
      <c r="AB50" s="524"/>
      <c r="AC50" s="524"/>
      <c r="AD50" s="524"/>
      <c r="AE50" s="524"/>
      <c r="AF50" s="524"/>
    </row>
    <row r="51" customFormat="false" ht="14.25" hidden="false" customHeight="false" outlineLevel="0" collapsed="false">
      <c r="B51" s="525"/>
      <c r="C51" s="525" t="s">
        <v>529</v>
      </c>
      <c r="D51" s="525" t="s">
        <v>530</v>
      </c>
      <c r="E51" s="525"/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4"/>
      <c r="Q51" s="524"/>
      <c r="R51" s="524"/>
      <c r="S51" s="524"/>
      <c r="T51" s="524"/>
      <c r="U51" s="524"/>
      <c r="V51" s="524"/>
      <c r="W51" s="524"/>
      <c r="X51" s="524"/>
      <c r="Y51" s="524"/>
      <c r="Z51" s="524"/>
      <c r="AA51" s="524"/>
      <c r="AB51" s="524"/>
      <c r="AC51" s="524"/>
      <c r="AD51" s="524"/>
      <c r="AE51" s="524"/>
      <c r="AF51" s="524"/>
    </row>
    <row r="52" customFormat="false" ht="14.25" hidden="false" customHeight="false" outlineLevel="0" collapsed="false">
      <c r="B52" s="525"/>
      <c r="C52" s="525" t="s">
        <v>531</v>
      </c>
      <c r="D52" s="525" t="s">
        <v>532</v>
      </c>
      <c r="E52" s="524"/>
      <c r="F52" s="524"/>
      <c r="G52" s="524"/>
      <c r="H52" s="524"/>
      <c r="I52" s="524"/>
      <c r="J52" s="524"/>
      <c r="K52" s="524"/>
      <c r="L52" s="524"/>
      <c r="M52" s="525"/>
      <c r="N52" s="525"/>
      <c r="O52" s="525"/>
      <c r="P52" s="524"/>
      <c r="Q52" s="524"/>
      <c r="R52" s="524"/>
      <c r="S52" s="524"/>
      <c r="T52" s="524"/>
      <c r="U52" s="524"/>
      <c r="V52" s="524"/>
      <c r="W52" s="524"/>
      <c r="X52" s="524"/>
      <c r="Y52" s="524"/>
      <c r="Z52" s="524"/>
      <c r="AA52" s="524"/>
      <c r="AB52" s="524"/>
      <c r="AC52" s="524"/>
      <c r="AD52" s="524"/>
      <c r="AE52" s="524"/>
      <c r="AF52" s="524"/>
    </row>
    <row r="53" customFormat="false" ht="14.25" hidden="false" customHeight="false" outlineLevel="0" collapsed="false">
      <c r="B53" s="525"/>
      <c r="C53" s="525" t="s">
        <v>533</v>
      </c>
      <c r="D53" s="525" t="s">
        <v>534</v>
      </c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4"/>
      <c r="Q53" s="524"/>
      <c r="R53" s="524"/>
      <c r="S53" s="524"/>
      <c r="T53" s="524"/>
      <c r="U53" s="524"/>
      <c r="V53" s="524"/>
      <c r="W53" s="524"/>
      <c r="X53" s="524"/>
      <c r="Y53" s="524"/>
      <c r="Z53" s="524"/>
      <c r="AA53" s="524"/>
      <c r="AB53" s="524"/>
      <c r="AC53" s="524"/>
      <c r="AD53" s="524"/>
      <c r="AE53" s="524"/>
      <c r="AF53" s="524"/>
    </row>
    <row r="54" customFormat="false" ht="14.25" hidden="false" customHeight="false" outlineLevel="0" collapsed="false"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5"/>
      <c r="N54" s="525"/>
      <c r="O54" s="525"/>
      <c r="P54" s="524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4"/>
      <c r="AB54" s="524"/>
      <c r="AC54" s="524"/>
      <c r="AD54" s="524"/>
      <c r="AE54" s="524"/>
      <c r="AF54" s="524"/>
    </row>
    <row r="55" customFormat="false" ht="14.25" hidden="false" customHeight="false" outlineLevel="0" collapsed="false">
      <c r="B55" s="584" t="s">
        <v>535</v>
      </c>
      <c r="C55" s="525" t="s">
        <v>536</v>
      </c>
      <c r="D55" s="571"/>
      <c r="E55" s="571"/>
      <c r="F55" s="571"/>
      <c r="G55" s="525"/>
      <c r="H55" s="525"/>
      <c r="I55" s="525"/>
      <c r="J55" s="525"/>
      <c r="K55" s="525"/>
      <c r="L55" s="525"/>
      <c r="M55" s="525"/>
      <c r="N55" s="525"/>
      <c r="O55" s="525"/>
      <c r="P55" s="524"/>
      <c r="Q55" s="524"/>
      <c r="R55" s="524"/>
      <c r="S55" s="524"/>
      <c r="T55" s="524"/>
      <c r="U55" s="524"/>
      <c r="V55" s="524"/>
      <c r="W55" s="524"/>
      <c r="X55" s="524"/>
      <c r="Y55" s="524"/>
      <c r="Z55" s="524"/>
      <c r="AA55" s="524"/>
      <c r="AB55" s="524"/>
      <c r="AC55" s="524"/>
      <c r="AD55" s="524"/>
      <c r="AE55" s="524"/>
      <c r="AF55" s="524"/>
    </row>
    <row r="56" customFormat="false" ht="14.25" hidden="false" customHeight="false" outlineLevel="0" collapsed="false">
      <c r="B56" s="524"/>
      <c r="D56" s="571"/>
      <c r="E56" s="571"/>
      <c r="F56" s="571"/>
      <c r="G56" s="571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  <c r="W56" s="524"/>
      <c r="X56" s="524"/>
      <c r="Y56" s="524"/>
      <c r="Z56" s="524"/>
      <c r="AA56" s="524"/>
      <c r="AB56" s="524"/>
      <c r="AC56" s="524"/>
      <c r="AD56" s="524"/>
      <c r="AE56" s="524"/>
      <c r="AF56" s="524"/>
    </row>
    <row r="57" customFormat="false" ht="14.25" hidden="false" customHeight="false" outlineLevel="0" collapsed="false">
      <c r="B57" s="1" t="s">
        <v>322</v>
      </c>
    </row>
    <row r="59" customFormat="false" ht="14.25" hidden="false" customHeight="false" outlineLevel="0" collapsed="false">
      <c r="B59" s="1" t="s">
        <v>323</v>
      </c>
    </row>
    <row r="60" customFormat="false" ht="14.25" hidden="false" customHeight="false" outlineLevel="0" collapsed="false">
      <c r="B60" s="1" t="s">
        <v>324</v>
      </c>
    </row>
  </sheetData>
  <mergeCells count="10">
    <mergeCell ref="AF6:AF7"/>
    <mergeCell ref="D7:H7"/>
    <mergeCell ref="B8:B11"/>
    <mergeCell ref="B13:B16"/>
    <mergeCell ref="B18:B25"/>
    <mergeCell ref="B27:B28"/>
    <mergeCell ref="B30:B31"/>
    <mergeCell ref="B33:B34"/>
    <mergeCell ref="B36:B37"/>
    <mergeCell ref="B39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: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4" width="6.13"/>
    <col collapsed="false" customWidth="true" hidden="false" outlineLevel="0" max="2" min="2" style="524" width="15.99"/>
    <col collapsed="false" customWidth="true" hidden="false" outlineLevel="0" max="3" min="3" style="524" width="2.99"/>
    <col collapsed="false" customWidth="false" hidden="false" outlineLevel="0" max="7" min="4" style="524" width="9.14"/>
    <col collapsed="false" customWidth="true" hidden="false" outlineLevel="0" max="8" min="8" style="524" width="21.7"/>
    <col collapsed="false" customWidth="false" hidden="false" outlineLevel="0" max="257" min="9" style="524" width="9.14"/>
  </cols>
  <sheetData>
    <row r="1" customFormat="false" ht="14.25" hidden="false" customHeight="false" outlineLevel="0" collapsed="false">
      <c r="B1" s="585" t="s">
        <v>2</v>
      </c>
    </row>
    <row r="2" customFormat="false" ht="15.75" hidden="false" customHeight="false" outlineLevel="0" collapsed="false">
      <c r="B2" s="518"/>
    </row>
    <row r="3" customFormat="false" ht="13.5" hidden="false" customHeight="true" outlineLevel="0" collapsed="false">
      <c r="B3" s="586" t="s">
        <v>46</v>
      </c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</row>
    <row r="4" customFormat="false" ht="13.5" hidden="false" customHeight="true" outlineLevel="0" collapsed="false">
      <c r="B4" s="586" t="s">
        <v>47</v>
      </c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</row>
    <row r="5" customFormat="false" ht="21" hidden="false" customHeight="true" outlineLevel="0" collapsed="false">
      <c r="I5" s="522" t="s">
        <v>468</v>
      </c>
      <c r="J5" s="522" t="s">
        <v>468</v>
      </c>
      <c r="K5" s="522" t="s">
        <v>468</v>
      </c>
      <c r="L5" s="522" t="s">
        <v>468</v>
      </c>
      <c r="M5" s="587" t="s">
        <v>396</v>
      </c>
    </row>
    <row r="6" customFormat="false" ht="14.25" hidden="false" customHeight="false" outlineLevel="0" collapsed="false">
      <c r="C6" s="525" t="s">
        <v>470</v>
      </c>
      <c r="D6" s="588" t="s">
        <v>471</v>
      </c>
      <c r="E6" s="588"/>
      <c r="F6" s="588"/>
      <c r="G6" s="588"/>
      <c r="H6" s="588"/>
      <c r="I6" s="527" t="s">
        <v>281</v>
      </c>
      <c r="J6" s="527" t="s">
        <v>295</v>
      </c>
      <c r="K6" s="527" t="s">
        <v>303</v>
      </c>
      <c r="L6" s="527" t="s">
        <v>311</v>
      </c>
      <c r="M6" s="587"/>
    </row>
    <row r="7" customFormat="false" ht="14.25" hidden="false" customHeight="true" outlineLevel="0" collapsed="false">
      <c r="B7" s="528" t="s">
        <v>473</v>
      </c>
      <c r="C7" s="525" t="n">
        <v>1</v>
      </c>
      <c r="D7" s="529" t="s">
        <v>537</v>
      </c>
      <c r="E7" s="530"/>
      <c r="F7" s="530"/>
      <c r="G7" s="530"/>
      <c r="H7" s="530"/>
      <c r="I7" s="556"/>
      <c r="J7" s="557"/>
      <c r="K7" s="557"/>
      <c r="L7" s="589"/>
      <c r="M7" s="589" t="n">
        <f aca="false">SUM(I7:L7)</f>
        <v>0</v>
      </c>
    </row>
    <row r="8" customFormat="false" ht="14.25" hidden="false" customHeight="false" outlineLevel="0" collapsed="false">
      <c r="B8" s="528"/>
      <c r="C8" s="525" t="n">
        <v>2</v>
      </c>
      <c r="D8" s="539" t="s">
        <v>477</v>
      </c>
      <c r="E8" s="540"/>
      <c r="F8" s="540"/>
      <c r="G8" s="540"/>
      <c r="H8" s="540"/>
      <c r="I8" s="590"/>
      <c r="J8" s="591"/>
      <c r="K8" s="591"/>
      <c r="L8" s="592"/>
      <c r="M8" s="592" t="n">
        <f aca="false">SUM(I8:L8)</f>
        <v>0</v>
      </c>
    </row>
    <row r="9" customFormat="false" ht="14.25" hidden="false" customHeight="false" outlineLevel="0" collapsed="false">
      <c r="B9" s="545"/>
      <c r="C9" s="535"/>
      <c r="D9" s="535"/>
      <c r="E9" s="535"/>
      <c r="F9" s="535"/>
      <c r="G9" s="535"/>
      <c r="H9" s="535"/>
      <c r="I9" s="566"/>
      <c r="J9" s="567"/>
      <c r="K9" s="567"/>
      <c r="L9" s="567"/>
      <c r="M9" s="567"/>
    </row>
    <row r="10" customFormat="false" ht="14.25" hidden="false" customHeight="true" outlineLevel="0" collapsed="false">
      <c r="B10" s="528" t="s">
        <v>478</v>
      </c>
      <c r="C10" s="525" t="n">
        <v>3</v>
      </c>
      <c r="D10" s="529" t="s">
        <v>538</v>
      </c>
      <c r="E10" s="530"/>
      <c r="F10" s="530"/>
      <c r="G10" s="530"/>
      <c r="H10" s="546"/>
      <c r="I10" s="556"/>
      <c r="J10" s="557"/>
      <c r="K10" s="557"/>
      <c r="L10" s="589"/>
      <c r="M10" s="589" t="n">
        <f aca="false">SUM(I10:L10)</f>
        <v>0</v>
      </c>
    </row>
    <row r="11" customFormat="false" ht="14.25" hidden="false" customHeight="false" outlineLevel="0" collapsed="false">
      <c r="B11" s="528"/>
      <c r="C11" s="525" t="n">
        <v>4</v>
      </c>
      <c r="D11" s="539" t="s">
        <v>482</v>
      </c>
      <c r="E11" s="540"/>
      <c r="F11" s="540"/>
      <c r="G11" s="540"/>
      <c r="H11" s="553"/>
      <c r="I11" s="590"/>
      <c r="J11" s="591"/>
      <c r="K11" s="591"/>
      <c r="L11" s="592"/>
      <c r="M11" s="592" t="n">
        <f aca="false">SUM(I11:L11)</f>
        <v>0</v>
      </c>
    </row>
    <row r="12" customFormat="false" ht="14.25" hidden="false" customHeight="false" outlineLevel="0" collapsed="false">
      <c r="B12" s="525"/>
      <c r="C12" s="535"/>
      <c r="D12" s="535"/>
      <c r="E12" s="535"/>
      <c r="F12" s="535"/>
      <c r="G12" s="535"/>
      <c r="H12" s="535"/>
      <c r="I12" s="566"/>
      <c r="J12" s="567"/>
      <c r="K12" s="567"/>
      <c r="L12" s="567"/>
      <c r="M12" s="567"/>
    </row>
    <row r="13" customFormat="false" ht="15.75" hidden="false" customHeight="false" outlineLevel="0" collapsed="false">
      <c r="B13" s="554" t="s">
        <v>539</v>
      </c>
      <c r="C13" s="525" t="n">
        <v>5</v>
      </c>
      <c r="D13" s="529" t="s">
        <v>540</v>
      </c>
      <c r="E13" s="530"/>
      <c r="F13" s="530"/>
      <c r="G13" s="530"/>
      <c r="H13" s="546"/>
      <c r="I13" s="556"/>
      <c r="J13" s="557"/>
      <c r="K13" s="557"/>
      <c r="L13" s="589"/>
      <c r="M13" s="589" t="n">
        <f aca="false">SUM(I13:L13)</f>
        <v>0</v>
      </c>
    </row>
    <row r="14" customFormat="false" ht="14.25" hidden="false" customHeight="false" outlineLevel="0" collapsed="false">
      <c r="B14" s="554"/>
      <c r="C14" s="525" t="n">
        <v>6</v>
      </c>
      <c r="D14" s="534" t="s">
        <v>485</v>
      </c>
      <c r="E14" s="535"/>
      <c r="F14" s="535"/>
      <c r="G14" s="535"/>
      <c r="H14" s="551"/>
      <c r="I14" s="593"/>
      <c r="J14" s="594"/>
      <c r="K14" s="594"/>
      <c r="L14" s="595"/>
      <c r="M14" s="595" t="n">
        <f aca="false">SUM(I14:L14)</f>
        <v>0</v>
      </c>
    </row>
    <row r="15" customFormat="false" ht="14.25" hidden="false" customHeight="false" outlineLevel="0" collapsed="false">
      <c r="B15" s="554"/>
      <c r="C15" s="525" t="n">
        <v>7</v>
      </c>
      <c r="D15" s="534" t="s">
        <v>541</v>
      </c>
      <c r="E15" s="535"/>
      <c r="F15" s="535"/>
      <c r="G15" s="535"/>
      <c r="H15" s="551"/>
      <c r="I15" s="593"/>
      <c r="J15" s="594"/>
      <c r="K15" s="594"/>
      <c r="L15" s="595"/>
      <c r="M15" s="595" t="n">
        <f aca="false">SUM(I15:L15)</f>
        <v>0</v>
      </c>
    </row>
    <row r="16" customFormat="false" ht="14.25" hidden="false" customHeight="false" outlineLevel="0" collapsed="false">
      <c r="B16" s="554"/>
      <c r="C16" s="525" t="n">
        <v>8</v>
      </c>
      <c r="D16" s="539" t="s">
        <v>491</v>
      </c>
      <c r="E16" s="540"/>
      <c r="F16" s="540"/>
      <c r="G16" s="540"/>
      <c r="H16" s="553"/>
      <c r="I16" s="590"/>
      <c r="J16" s="591"/>
      <c r="K16" s="591"/>
      <c r="L16" s="592"/>
      <c r="M16" s="592" t="n">
        <f aca="false">SUM(I16:L16)</f>
        <v>0</v>
      </c>
    </row>
    <row r="17" customFormat="false" ht="14.25" hidden="false" customHeight="false" outlineLevel="0" collapsed="false">
      <c r="B17" s="525"/>
      <c r="C17" s="525"/>
      <c r="D17" s="565"/>
      <c r="E17" s="535"/>
      <c r="F17" s="535"/>
      <c r="G17" s="535"/>
      <c r="H17" s="535"/>
      <c r="I17" s="566"/>
      <c r="J17" s="567"/>
      <c r="K17" s="567"/>
      <c r="L17" s="567"/>
      <c r="M17" s="567"/>
    </row>
    <row r="18" customFormat="false" ht="14.25" hidden="false" customHeight="true" outlineLevel="0" collapsed="false">
      <c r="B18" s="528" t="s">
        <v>542</v>
      </c>
      <c r="C18" s="525" t="n">
        <v>9</v>
      </c>
      <c r="D18" s="529" t="s">
        <v>543</v>
      </c>
      <c r="E18" s="530"/>
      <c r="F18" s="530"/>
      <c r="G18" s="530"/>
      <c r="H18" s="546"/>
      <c r="I18" s="556"/>
      <c r="J18" s="557"/>
      <c r="K18" s="557"/>
      <c r="L18" s="589"/>
      <c r="M18" s="589" t="n">
        <f aca="false">SUM(I18:L18)</f>
        <v>0</v>
      </c>
    </row>
    <row r="19" customFormat="false" ht="14.25" hidden="false" customHeight="false" outlineLevel="0" collapsed="false">
      <c r="B19" s="528"/>
      <c r="C19" s="525" t="n">
        <v>10</v>
      </c>
      <c r="D19" s="539" t="s">
        <v>544</v>
      </c>
      <c r="E19" s="540"/>
      <c r="F19" s="540"/>
      <c r="G19" s="540"/>
      <c r="H19" s="553"/>
      <c r="I19" s="590"/>
      <c r="J19" s="591"/>
      <c r="K19" s="591"/>
      <c r="L19" s="592"/>
      <c r="M19" s="592" t="n">
        <f aca="false">SUM(I19:L19)</f>
        <v>0</v>
      </c>
    </row>
    <row r="20" customFormat="false" ht="14.25" hidden="false" customHeight="false" outlineLevel="0" collapsed="false">
      <c r="B20" s="525"/>
      <c r="C20" s="525"/>
      <c r="D20" s="565"/>
      <c r="E20" s="535"/>
      <c r="F20" s="535"/>
      <c r="G20" s="535"/>
      <c r="H20" s="535"/>
      <c r="I20" s="566"/>
      <c r="J20" s="567"/>
      <c r="K20" s="567"/>
      <c r="L20" s="567"/>
      <c r="M20" s="567"/>
    </row>
    <row r="21" customFormat="false" ht="21" hidden="false" customHeight="true" outlineLevel="0" collapsed="false">
      <c r="B21" s="528" t="s">
        <v>495</v>
      </c>
      <c r="C21" s="525" t="n">
        <v>11</v>
      </c>
      <c r="D21" s="529" t="s">
        <v>545</v>
      </c>
      <c r="E21" s="530"/>
      <c r="F21" s="530"/>
      <c r="G21" s="530"/>
      <c r="H21" s="546"/>
      <c r="I21" s="556"/>
      <c r="J21" s="557"/>
      <c r="K21" s="557"/>
      <c r="L21" s="589"/>
      <c r="M21" s="589" t="n">
        <f aca="false">SUM(I21:L21)</f>
        <v>0</v>
      </c>
    </row>
    <row r="22" customFormat="false" ht="21" hidden="false" customHeight="true" outlineLevel="0" collapsed="false">
      <c r="B22" s="528"/>
      <c r="C22" s="525" t="n">
        <v>12</v>
      </c>
      <c r="D22" s="539" t="s">
        <v>546</v>
      </c>
      <c r="E22" s="540"/>
      <c r="F22" s="540"/>
      <c r="G22" s="540"/>
      <c r="H22" s="553"/>
      <c r="I22" s="590"/>
      <c r="J22" s="591"/>
      <c r="K22" s="591"/>
      <c r="L22" s="592"/>
      <c r="M22" s="592" t="n">
        <f aca="false">SUM(I22:L22)</f>
        <v>0</v>
      </c>
    </row>
    <row r="23" customFormat="false" ht="14.25" hidden="false" customHeight="false" outlineLevel="0" collapsed="false">
      <c r="B23" s="525"/>
      <c r="C23" s="535"/>
      <c r="D23" s="535"/>
      <c r="E23" s="535"/>
      <c r="F23" s="535"/>
      <c r="G23" s="535"/>
      <c r="H23" s="535"/>
      <c r="I23" s="566"/>
      <c r="J23" s="567"/>
      <c r="K23" s="567"/>
      <c r="L23" s="567"/>
      <c r="M23" s="567"/>
    </row>
    <row r="24" customFormat="false" ht="15" hidden="false" customHeight="true" outlineLevel="0" collapsed="false">
      <c r="B24" s="523" t="s">
        <v>498</v>
      </c>
      <c r="C24" s="525" t="n">
        <v>13</v>
      </c>
      <c r="D24" s="529" t="s">
        <v>499</v>
      </c>
      <c r="E24" s="530"/>
      <c r="F24" s="530"/>
      <c r="G24" s="530" t="s">
        <v>547</v>
      </c>
      <c r="H24" s="546"/>
      <c r="I24" s="596" t="n">
        <f aca="false">+I7+I10</f>
        <v>0</v>
      </c>
      <c r="J24" s="597" t="n">
        <f aca="false">+J7+J10</f>
        <v>0</v>
      </c>
      <c r="K24" s="597" t="n">
        <f aca="false">+K7+K10</f>
        <v>0</v>
      </c>
      <c r="L24" s="598" t="n">
        <f aca="false">+L7+L10</f>
        <v>0</v>
      </c>
      <c r="M24" s="598" t="n">
        <f aca="false">+M7+M10</f>
        <v>0</v>
      </c>
    </row>
    <row r="25" customFormat="false" ht="14.25" hidden="false" customHeight="false" outlineLevel="0" collapsed="false">
      <c r="B25" s="523"/>
      <c r="C25" s="525" t="n">
        <v>14</v>
      </c>
      <c r="D25" s="539" t="s">
        <v>501</v>
      </c>
      <c r="E25" s="540"/>
      <c r="F25" s="540"/>
      <c r="G25" s="540" t="s">
        <v>548</v>
      </c>
      <c r="H25" s="553"/>
      <c r="I25" s="599" t="n">
        <f aca="false">+I24-I8-I11</f>
        <v>0</v>
      </c>
      <c r="J25" s="600" t="n">
        <f aca="false">+J24-J8-J11</f>
        <v>0</v>
      </c>
      <c r="K25" s="600" t="n">
        <f aca="false">+K24-K8-K11</f>
        <v>0</v>
      </c>
      <c r="L25" s="601" t="n">
        <f aca="false">+L24-L8-L11</f>
        <v>0</v>
      </c>
      <c r="M25" s="601" t="n">
        <f aca="false">+M24-M8-M11</f>
        <v>0</v>
      </c>
    </row>
    <row r="26" customFormat="false" ht="14.25" hidden="false" customHeight="false" outlineLevel="0" collapsed="false">
      <c r="B26" s="564"/>
      <c r="C26" s="525"/>
      <c r="D26" s="565"/>
      <c r="E26" s="535"/>
      <c r="F26" s="535"/>
      <c r="G26" s="535"/>
      <c r="H26" s="535"/>
      <c r="I26" s="602"/>
      <c r="J26" s="603"/>
      <c r="K26" s="603"/>
      <c r="L26" s="603"/>
      <c r="M26" s="603"/>
    </row>
    <row r="27" customFormat="false" ht="15" hidden="false" customHeight="true" outlineLevel="0" collapsed="false">
      <c r="B27" s="523" t="s">
        <v>549</v>
      </c>
      <c r="C27" s="525" t="n">
        <v>15</v>
      </c>
      <c r="D27" s="529" t="s">
        <v>550</v>
      </c>
      <c r="E27" s="530"/>
      <c r="F27" s="530"/>
      <c r="G27" s="604" t="s">
        <v>551</v>
      </c>
      <c r="H27" s="546"/>
      <c r="I27" s="596" t="n">
        <f aca="false">+I13-I14+I18</f>
        <v>0</v>
      </c>
      <c r="J27" s="597" t="n">
        <f aca="false">+J13-J14+J18</f>
        <v>0</v>
      </c>
      <c r="K27" s="597" t="n">
        <f aca="false">+K13-K14+K18</f>
        <v>0</v>
      </c>
      <c r="L27" s="598" t="n">
        <f aca="false">+L13-L14+L18</f>
        <v>0</v>
      </c>
      <c r="M27" s="598" t="n">
        <f aca="false">+M13-M14+M18</f>
        <v>0</v>
      </c>
    </row>
    <row r="28" customFormat="false" ht="15" hidden="false" customHeight="true" outlineLevel="0" collapsed="false">
      <c r="B28" s="523"/>
      <c r="C28" s="525" t="n">
        <v>16</v>
      </c>
      <c r="D28" s="539" t="s">
        <v>552</v>
      </c>
      <c r="E28" s="540"/>
      <c r="F28" s="540"/>
      <c r="G28" s="605" t="s">
        <v>553</v>
      </c>
      <c r="H28" s="553"/>
      <c r="I28" s="599" t="n">
        <f aca="false">+I27-I15+I16-I19</f>
        <v>0</v>
      </c>
      <c r="J28" s="600" t="n">
        <f aca="false">+J27-J15+J16-J19</f>
        <v>0</v>
      </c>
      <c r="K28" s="600" t="n">
        <f aca="false">+K27-K15+K16-K19</f>
        <v>0</v>
      </c>
      <c r="L28" s="601" t="n">
        <f aca="false">+L27-L15+L16-L19</f>
        <v>0</v>
      </c>
      <c r="M28" s="601" t="n">
        <f aca="false">+M27-M15+M16-M19</f>
        <v>0</v>
      </c>
    </row>
    <row r="29" customFormat="false" ht="14.25" hidden="false" customHeight="false" outlineLevel="0" collapsed="false">
      <c r="B29" s="564"/>
      <c r="C29" s="525"/>
      <c r="D29" s="565"/>
      <c r="E29" s="535"/>
      <c r="F29" s="535"/>
      <c r="G29" s="535"/>
      <c r="H29" s="535"/>
      <c r="I29" s="602"/>
      <c r="J29" s="603"/>
      <c r="K29" s="603"/>
      <c r="L29" s="603"/>
      <c r="M29" s="603"/>
    </row>
    <row r="30" customFormat="false" ht="14.25" hidden="false" customHeight="false" outlineLevel="0" collapsed="false">
      <c r="B30" s="568" t="s">
        <v>508</v>
      </c>
      <c r="C30" s="525" t="n">
        <v>17</v>
      </c>
      <c r="D30" s="529" t="s">
        <v>509</v>
      </c>
      <c r="E30" s="530"/>
      <c r="F30" s="530"/>
      <c r="G30" s="569" t="n">
        <v>11</v>
      </c>
      <c r="H30" s="546"/>
      <c r="I30" s="596" t="n">
        <f aca="false">+I21</f>
        <v>0</v>
      </c>
      <c r="J30" s="597" t="n">
        <f aca="false">+J21</f>
        <v>0</v>
      </c>
      <c r="K30" s="597" t="n">
        <f aca="false">+K21</f>
        <v>0</v>
      </c>
      <c r="L30" s="598" t="n">
        <f aca="false">+L21</f>
        <v>0</v>
      </c>
      <c r="M30" s="598" t="n">
        <f aca="false">+M21</f>
        <v>0</v>
      </c>
    </row>
    <row r="31" customFormat="false" ht="14.25" hidden="false" customHeight="false" outlineLevel="0" collapsed="false">
      <c r="B31" s="568"/>
      <c r="C31" s="525" t="n">
        <v>18</v>
      </c>
      <c r="D31" s="539" t="s">
        <v>510</v>
      </c>
      <c r="E31" s="540"/>
      <c r="F31" s="540"/>
      <c r="G31" s="540" t="s">
        <v>554</v>
      </c>
      <c r="H31" s="553"/>
      <c r="I31" s="599" t="n">
        <f aca="false">+I30-I22</f>
        <v>0</v>
      </c>
      <c r="J31" s="600" t="n">
        <f aca="false">+J30-J22</f>
        <v>0</v>
      </c>
      <c r="K31" s="600" t="n">
        <f aca="false">+K30-K22</f>
        <v>0</v>
      </c>
      <c r="L31" s="601" t="n">
        <f aca="false">+L30-L22</f>
        <v>0</v>
      </c>
      <c r="M31" s="601" t="n">
        <f aca="false">+M30-M22</f>
        <v>0</v>
      </c>
    </row>
    <row r="32" customFormat="false" ht="14.25" hidden="false" customHeight="false" outlineLevel="0" collapsed="false">
      <c r="B32" s="564"/>
      <c r="C32" s="525"/>
      <c r="D32" s="525"/>
      <c r="E32" s="525"/>
      <c r="F32" s="525"/>
      <c r="G32" s="525"/>
      <c r="H32" s="525"/>
      <c r="I32" s="603"/>
      <c r="J32" s="603"/>
      <c r="K32" s="603"/>
      <c r="L32" s="603"/>
      <c r="M32" s="603"/>
    </row>
    <row r="33" customFormat="false" ht="14.25" hidden="false" customHeight="false" outlineLevel="0" collapsed="false">
      <c r="B33" s="564"/>
      <c r="C33" s="525"/>
      <c r="D33" s="525"/>
      <c r="E33" s="525"/>
      <c r="F33" s="525"/>
      <c r="G33" s="525"/>
      <c r="H33" s="525"/>
      <c r="I33" s="603"/>
      <c r="J33" s="603"/>
      <c r="K33" s="603"/>
      <c r="L33" s="603"/>
      <c r="M33" s="603"/>
    </row>
    <row r="34" customFormat="false" ht="14.25" hidden="false" customHeight="false" outlineLevel="0" collapsed="false">
      <c r="B34" s="564"/>
      <c r="C34" s="570" t="s">
        <v>67</v>
      </c>
      <c r="D34" s="571" t="s">
        <v>512</v>
      </c>
      <c r="E34" s="571"/>
      <c r="F34" s="571"/>
      <c r="G34" s="571" t="s">
        <v>555</v>
      </c>
      <c r="H34" s="525"/>
      <c r="I34" s="606" t="e">
        <f aca="false">+I27/I24</f>
        <v>#DIV/0!</v>
      </c>
      <c r="J34" s="607" t="e">
        <f aca="false">+J27/J24</f>
        <v>#DIV/0!</v>
      </c>
      <c r="K34" s="607" t="e">
        <f aca="false">+K27/K24</f>
        <v>#DIV/0!</v>
      </c>
      <c r="L34" s="608" t="e">
        <f aca="false">+L27/L24</f>
        <v>#DIV/0!</v>
      </c>
      <c r="M34" s="608" t="e">
        <f aca="false">+M27/M24</f>
        <v>#DIV/0!</v>
      </c>
    </row>
    <row r="35" customFormat="false" ht="14.25" hidden="false" customHeight="false" outlineLevel="0" collapsed="false">
      <c r="B35" s="525"/>
      <c r="C35" s="570" t="s">
        <v>279</v>
      </c>
      <c r="D35" s="571" t="s">
        <v>514</v>
      </c>
      <c r="E35" s="571"/>
      <c r="F35" s="571"/>
      <c r="G35" s="571" t="s">
        <v>556</v>
      </c>
      <c r="H35" s="525"/>
      <c r="I35" s="609" t="e">
        <f aca="false">+I28/I25</f>
        <v>#DIV/0!</v>
      </c>
      <c r="J35" s="610" t="e">
        <f aca="false">+J28/J25</f>
        <v>#DIV/0!</v>
      </c>
      <c r="K35" s="610" t="e">
        <f aca="false">+K28/K25</f>
        <v>#DIV/0!</v>
      </c>
      <c r="L35" s="611" t="e">
        <f aca="false">+L28/L25</f>
        <v>#DIV/0!</v>
      </c>
      <c r="M35" s="611" t="e">
        <f aca="false">+M28/M25</f>
        <v>#DIV/0!</v>
      </c>
    </row>
    <row r="36" customFormat="false" ht="14.25" hidden="false" customHeight="false" outlineLevel="0" collapsed="false">
      <c r="B36" s="525"/>
      <c r="C36" s="570" t="s">
        <v>409</v>
      </c>
      <c r="D36" s="571" t="s">
        <v>516</v>
      </c>
      <c r="E36" s="571"/>
      <c r="F36" s="571"/>
      <c r="G36" s="571" t="s">
        <v>557</v>
      </c>
      <c r="H36" s="525"/>
      <c r="I36" s="609" t="e">
        <f aca="false">+I30/I24</f>
        <v>#DIV/0!</v>
      </c>
      <c r="J36" s="610" t="e">
        <f aca="false">+J30/J24</f>
        <v>#DIV/0!</v>
      </c>
      <c r="K36" s="610" t="e">
        <f aca="false">+K30/K24</f>
        <v>#DIV/0!</v>
      </c>
      <c r="L36" s="611" t="e">
        <f aca="false">+L30/L24</f>
        <v>#DIV/0!</v>
      </c>
      <c r="M36" s="611" t="e">
        <f aca="false">+M30/M24</f>
        <v>#DIV/0!</v>
      </c>
    </row>
    <row r="37" customFormat="false" ht="14.25" hidden="false" customHeight="false" outlineLevel="0" collapsed="false">
      <c r="B37" s="525"/>
      <c r="C37" s="570" t="s">
        <v>518</v>
      </c>
      <c r="D37" s="571" t="s">
        <v>519</v>
      </c>
      <c r="E37" s="571"/>
      <c r="F37" s="571"/>
      <c r="G37" s="571" t="s">
        <v>558</v>
      </c>
      <c r="H37" s="525"/>
      <c r="I37" s="609" t="e">
        <f aca="false">+I31/I25</f>
        <v>#DIV/0!</v>
      </c>
      <c r="J37" s="610" t="e">
        <f aca="false">+J31/J25</f>
        <v>#DIV/0!</v>
      </c>
      <c r="K37" s="610" t="e">
        <f aca="false">+K31/K25</f>
        <v>#DIV/0!</v>
      </c>
      <c r="L37" s="611" t="e">
        <f aca="false">+L31/L25</f>
        <v>#DIV/0!</v>
      </c>
      <c r="M37" s="611" t="e">
        <f aca="false">+M31/M25</f>
        <v>#DIV/0!</v>
      </c>
    </row>
    <row r="38" customFormat="false" ht="14.25" hidden="false" customHeight="false" outlineLevel="0" collapsed="false">
      <c r="B38" s="525"/>
      <c r="C38" s="570" t="s">
        <v>521</v>
      </c>
      <c r="D38" s="571" t="s">
        <v>522</v>
      </c>
      <c r="E38" s="571"/>
      <c r="F38" s="571"/>
      <c r="G38" s="571" t="s">
        <v>523</v>
      </c>
      <c r="H38" s="525"/>
      <c r="I38" s="609" t="e">
        <f aca="false">+I34+I36</f>
        <v>#DIV/0!</v>
      </c>
      <c r="J38" s="610" t="e">
        <f aca="false">+J34+J36</f>
        <v>#DIV/0!</v>
      </c>
      <c r="K38" s="610" t="e">
        <f aca="false">+K34+K36</f>
        <v>#DIV/0!</v>
      </c>
      <c r="L38" s="611" t="e">
        <f aca="false">+L34+L36</f>
        <v>#DIV/0!</v>
      </c>
      <c r="M38" s="611" t="e">
        <f aca="false">+M34+M36</f>
        <v>#DIV/0!</v>
      </c>
    </row>
    <row r="39" customFormat="false" ht="14.25" hidden="false" customHeight="false" outlineLevel="0" collapsed="false">
      <c r="B39" s="525"/>
      <c r="C39" s="570" t="s">
        <v>524</v>
      </c>
      <c r="D39" s="571" t="s">
        <v>525</v>
      </c>
      <c r="E39" s="571"/>
      <c r="F39" s="571"/>
      <c r="G39" s="571" t="s">
        <v>526</v>
      </c>
      <c r="H39" s="525"/>
      <c r="I39" s="612" t="e">
        <f aca="false">+I35+I37</f>
        <v>#DIV/0!</v>
      </c>
      <c r="J39" s="613" t="e">
        <f aca="false">+J35+J37</f>
        <v>#DIV/0!</v>
      </c>
      <c r="K39" s="613" t="e">
        <f aca="false">+K35+K37</f>
        <v>#DIV/0!</v>
      </c>
      <c r="L39" s="614" t="e">
        <f aca="false">+L35+L37</f>
        <v>#DIV/0!</v>
      </c>
      <c r="M39" s="614" t="e">
        <f aca="false">+M35+M37</f>
        <v>#DIV/0!</v>
      </c>
    </row>
    <row r="40" customFormat="false" ht="14.25" hidden="false" customHeight="false" outlineLevel="0" collapsed="false"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</row>
    <row r="41" customFormat="false" ht="14.25" hidden="false" customHeight="false" outlineLevel="0" collapsed="false">
      <c r="B41" s="525"/>
      <c r="C41" s="525" t="s">
        <v>527</v>
      </c>
      <c r="D41" s="525" t="s">
        <v>559</v>
      </c>
      <c r="E41" s="525"/>
      <c r="F41" s="525"/>
      <c r="G41" s="525"/>
      <c r="H41" s="525"/>
      <c r="I41" s="525"/>
      <c r="J41" s="525"/>
      <c r="K41" s="525"/>
      <c r="L41" s="525"/>
    </row>
    <row r="42" customFormat="false" ht="14.25" hidden="false" customHeight="false" outlineLevel="0" collapsed="false">
      <c r="B42" s="525"/>
      <c r="C42" s="525" t="s">
        <v>529</v>
      </c>
      <c r="D42" s="525" t="s">
        <v>560</v>
      </c>
      <c r="E42" s="525"/>
      <c r="F42" s="525"/>
      <c r="G42" s="525"/>
      <c r="H42" s="525"/>
      <c r="I42" s="525"/>
      <c r="J42" s="525"/>
      <c r="K42" s="525"/>
      <c r="L42" s="525"/>
    </row>
    <row r="43" customFormat="false" ht="14.25" hidden="false" customHeight="false" outlineLevel="0" collapsed="false">
      <c r="B43" s="525"/>
      <c r="C43" s="525" t="s">
        <v>531</v>
      </c>
      <c r="D43" s="525" t="s">
        <v>561</v>
      </c>
      <c r="E43" s="525"/>
      <c r="F43" s="525"/>
      <c r="G43" s="525"/>
      <c r="H43" s="525"/>
      <c r="I43" s="525"/>
      <c r="J43" s="525"/>
      <c r="K43" s="525"/>
      <c r="L43" s="525"/>
    </row>
    <row r="44" customFormat="false" ht="14.25" hidden="false" customHeight="false" outlineLevel="0" collapsed="false">
      <c r="B44" s="525"/>
      <c r="C44" s="525"/>
      <c r="E44" s="525"/>
      <c r="F44" s="525"/>
      <c r="G44" s="525"/>
      <c r="H44" s="525"/>
      <c r="I44" s="525"/>
      <c r="J44" s="525"/>
      <c r="K44" s="525"/>
      <c r="L44" s="525"/>
    </row>
    <row r="45" customFormat="false" ht="14.25" hidden="false" customHeight="false" outlineLevel="0" collapsed="false">
      <c r="B45" s="584" t="s">
        <v>562</v>
      </c>
      <c r="C45" s="525" t="s">
        <v>563</v>
      </c>
      <c r="D45" s="571"/>
      <c r="E45" s="571"/>
      <c r="F45" s="571"/>
      <c r="G45" s="571"/>
      <c r="H45" s="525"/>
      <c r="I45" s="525"/>
      <c r="J45" s="525"/>
      <c r="K45" s="525"/>
      <c r="L45" s="525"/>
    </row>
    <row r="46" customFormat="false" ht="14.25" hidden="false" customHeight="false" outlineLevel="0" collapsed="false">
      <c r="D46" s="571"/>
      <c r="E46" s="571"/>
      <c r="F46" s="571"/>
      <c r="G46" s="571"/>
    </row>
    <row r="47" customFormat="false" ht="14.25" hidden="false" customHeight="false" outlineLevel="0" collapsed="false">
      <c r="B47" s="524" t="s">
        <v>322</v>
      </c>
    </row>
    <row r="49" customFormat="false" ht="14.25" hidden="false" customHeight="false" outlineLevel="0" collapsed="false">
      <c r="B49" s="524" t="s">
        <v>323</v>
      </c>
    </row>
    <row r="50" customFormat="false" ht="14.25" hidden="false" customHeight="false" outlineLevel="0" collapsed="false">
      <c r="B50" s="524" t="s">
        <v>324</v>
      </c>
    </row>
  </sheetData>
  <mergeCells count="10">
    <mergeCell ref="M5:M6"/>
    <mergeCell ref="D6:H6"/>
    <mergeCell ref="B7:B8"/>
    <mergeCell ref="B10:B11"/>
    <mergeCell ref="B13:B16"/>
    <mergeCell ref="B18:B19"/>
    <mergeCell ref="B21:B22"/>
    <mergeCell ref="B24:B25"/>
    <mergeCell ref="B27:B28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2" activeCellId="0" sqref="B102:C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5" width="9.14"/>
    <col collapsed="false" customWidth="true" hidden="false" outlineLevel="0" max="2" min="2" style="615" width="34.41"/>
    <col collapsed="false" customWidth="true" hidden="false" outlineLevel="0" max="9" min="3" style="615" width="18.7"/>
    <col collapsed="false" customWidth="true" hidden="false" outlineLevel="0" max="10" min="10" style="615" width="15.7"/>
    <col collapsed="false" customWidth="true" hidden="false" outlineLevel="0" max="11" min="11" style="615" width="16.99"/>
    <col collapsed="false" customWidth="false" hidden="false" outlineLevel="0" max="257" min="12" style="615" width="9.14"/>
  </cols>
  <sheetData>
    <row r="1" customFormat="false" ht="12.75" hidden="false" customHeight="false" outlineLevel="0" collapsed="false">
      <c r="B1" s="273" t="s">
        <v>2</v>
      </c>
    </row>
    <row r="2" customFormat="false" ht="12.75" hidden="false" customHeight="false" outlineLevel="0" collapsed="false">
      <c r="B2" s="273"/>
    </row>
    <row r="3" customFormat="false" ht="12.75" hidden="false" customHeight="false" outlineLevel="0" collapsed="false">
      <c r="B3" s="616" t="s">
        <v>49</v>
      </c>
    </row>
    <row r="4" customFormat="false" ht="12.75" hidden="false" customHeight="false" outlineLevel="0" collapsed="false">
      <c r="B4" s="617" t="s">
        <v>50</v>
      </c>
    </row>
    <row r="5" customFormat="false" ht="12.75" hidden="false" customHeight="false" outlineLevel="0" collapsed="false">
      <c r="B5" s="617"/>
    </row>
    <row r="6" customFormat="false" ht="26.25" hidden="false" customHeight="false" outlineLevel="0" collapsed="false">
      <c r="B6" s="618" t="s">
        <v>564</v>
      </c>
      <c r="C6" s="619" t="s">
        <v>565</v>
      </c>
      <c r="D6" s="619" t="s">
        <v>331</v>
      </c>
      <c r="E6" s="620" t="s">
        <v>566</v>
      </c>
      <c r="F6" s="620" t="s">
        <v>567</v>
      </c>
      <c r="G6" s="620" t="s">
        <v>568</v>
      </c>
      <c r="H6" s="620" t="s">
        <v>569</v>
      </c>
      <c r="I6" s="620" t="s">
        <v>570</v>
      </c>
      <c r="J6" s="621" t="s">
        <v>571</v>
      </c>
    </row>
    <row r="7" s="617" customFormat="true" ht="15.75" hidden="false" customHeight="true" outlineLevel="0" collapsed="false">
      <c r="B7" s="622" t="s">
        <v>410</v>
      </c>
      <c r="C7" s="623"/>
      <c r="D7" s="623"/>
      <c r="E7" s="624" t="n">
        <f aca="false">E10+E21+E42</f>
        <v>0</v>
      </c>
      <c r="F7" s="623"/>
      <c r="G7" s="623"/>
      <c r="H7" s="623"/>
      <c r="I7" s="623"/>
      <c r="J7" s="624" t="n">
        <f aca="false">J10+H21+H42</f>
        <v>0</v>
      </c>
    </row>
    <row r="8" customFormat="false" ht="12.75" hidden="false" customHeight="false" outlineLevel="0" collapsed="false">
      <c r="A8" s="625"/>
      <c r="B8" s="626"/>
      <c r="C8" s="627"/>
      <c r="D8" s="628"/>
      <c r="E8" s="628"/>
      <c r="F8" s="628"/>
      <c r="G8" s="628"/>
      <c r="H8" s="628"/>
      <c r="I8" s="628"/>
      <c r="J8" s="628"/>
    </row>
    <row r="9" customFormat="false" ht="33" hidden="false" customHeight="true" outlineLevel="0" collapsed="false">
      <c r="B9" s="629" t="s">
        <v>572</v>
      </c>
      <c r="C9" s="36" t="s">
        <v>565</v>
      </c>
      <c r="D9" s="36" t="s">
        <v>331</v>
      </c>
      <c r="E9" s="33" t="s">
        <v>566</v>
      </c>
      <c r="F9" s="33" t="s">
        <v>567</v>
      </c>
      <c r="G9" s="33" t="s">
        <v>568</v>
      </c>
      <c r="H9" s="33" t="s">
        <v>569</v>
      </c>
      <c r="I9" s="33" t="s">
        <v>570</v>
      </c>
      <c r="J9" s="630" t="s">
        <v>571</v>
      </c>
    </row>
    <row r="10" customFormat="false" ht="12.75" hidden="false" customHeight="false" outlineLevel="0" collapsed="false">
      <c r="B10" s="270" t="s">
        <v>573</v>
      </c>
      <c r="C10" s="631"/>
      <c r="D10" s="631"/>
      <c r="E10" s="632" t="n">
        <f aca="false">E11+E15</f>
        <v>0</v>
      </c>
      <c r="F10" s="631"/>
      <c r="G10" s="631"/>
      <c r="H10" s="631"/>
      <c r="I10" s="631"/>
      <c r="J10" s="632" t="n">
        <f aca="false">J11+J15</f>
        <v>0</v>
      </c>
    </row>
    <row r="11" customFormat="false" ht="12.75" hidden="false" customHeight="false" outlineLevel="0" collapsed="false">
      <c r="B11" s="633" t="s">
        <v>574</v>
      </c>
      <c r="C11" s="633"/>
      <c r="D11" s="633"/>
      <c r="E11" s="75"/>
      <c r="F11" s="633"/>
      <c r="G11" s="633"/>
      <c r="H11" s="633"/>
      <c r="I11" s="633"/>
      <c r="J11" s="75" t="n">
        <f aca="false">SUM(J12:J14)</f>
        <v>0</v>
      </c>
    </row>
    <row r="12" customFormat="false" ht="12.75" hidden="false" customHeight="false" outlineLevel="0" collapsed="false">
      <c r="B12" s="270" t="n">
        <v>1</v>
      </c>
      <c r="C12" s="634"/>
      <c r="D12" s="635"/>
      <c r="E12" s="53"/>
      <c r="F12" s="635"/>
      <c r="G12" s="635"/>
      <c r="H12" s="635"/>
      <c r="I12" s="635"/>
      <c r="J12" s="148"/>
    </row>
    <row r="13" customFormat="false" ht="12.75" hidden="false" customHeight="false" outlineLevel="0" collapsed="false">
      <c r="B13" s="270" t="n">
        <v>2</v>
      </c>
      <c r="C13" s="636"/>
      <c r="D13" s="637"/>
      <c r="E13" s="58"/>
      <c r="F13" s="637"/>
      <c r="G13" s="637"/>
      <c r="H13" s="637"/>
      <c r="I13" s="637"/>
      <c r="J13" s="158"/>
    </row>
    <row r="14" customFormat="false" ht="12.75" hidden="false" customHeight="false" outlineLevel="0" collapsed="false">
      <c r="B14" s="270" t="s">
        <v>575</v>
      </c>
      <c r="C14" s="638"/>
      <c r="D14" s="639"/>
      <c r="E14" s="63"/>
      <c r="F14" s="639"/>
      <c r="G14" s="639"/>
      <c r="H14" s="639"/>
      <c r="I14" s="639"/>
      <c r="J14" s="168"/>
    </row>
    <row r="15" customFormat="false" ht="12.75" hidden="false" customHeight="false" outlineLevel="0" collapsed="false">
      <c r="B15" s="269" t="s">
        <v>576</v>
      </c>
      <c r="C15" s="633"/>
      <c r="D15" s="633"/>
      <c r="E15" s="75"/>
      <c r="F15" s="633"/>
      <c r="G15" s="633"/>
      <c r="H15" s="633"/>
      <c r="I15" s="633"/>
      <c r="J15" s="75" t="n">
        <f aca="false">SUM(J16:J18)</f>
        <v>0</v>
      </c>
    </row>
    <row r="16" customFormat="false" ht="12.75" hidden="false" customHeight="false" outlineLevel="0" collapsed="false">
      <c r="B16" s="270" t="n">
        <v>1</v>
      </c>
      <c r="C16" s="640"/>
      <c r="D16" s="635"/>
      <c r="E16" s="53"/>
      <c r="F16" s="635"/>
      <c r="G16" s="635"/>
      <c r="H16" s="635"/>
      <c r="I16" s="635"/>
      <c r="J16" s="148"/>
    </row>
    <row r="17" customFormat="false" ht="12.75" hidden="false" customHeight="false" outlineLevel="0" collapsed="false">
      <c r="B17" s="270" t="n">
        <v>2</v>
      </c>
      <c r="C17" s="641"/>
      <c r="D17" s="642"/>
      <c r="E17" s="643"/>
      <c r="F17" s="642"/>
      <c r="G17" s="642"/>
      <c r="H17" s="642"/>
      <c r="I17" s="637"/>
      <c r="J17" s="158"/>
    </row>
    <row r="18" customFormat="false" ht="12.75" hidden="false" customHeight="false" outlineLevel="0" collapsed="false">
      <c r="B18" s="270" t="s">
        <v>575</v>
      </c>
      <c r="C18" s="644"/>
      <c r="D18" s="639"/>
      <c r="E18" s="63"/>
      <c r="F18" s="639"/>
      <c r="G18" s="639"/>
      <c r="H18" s="639"/>
      <c r="I18" s="639"/>
      <c r="J18" s="168"/>
    </row>
    <row r="19" customFormat="false" ht="12.75" hidden="false" customHeight="false" outlineLevel="0" collapsed="false">
      <c r="A19" s="625"/>
      <c r="B19" s="645"/>
      <c r="C19" s="645"/>
      <c r="D19" s="626"/>
      <c r="E19" s="626"/>
      <c r="F19" s="626"/>
      <c r="G19" s="626"/>
      <c r="H19" s="626"/>
      <c r="I19" s="626"/>
      <c r="J19" s="626"/>
    </row>
    <row r="20" customFormat="false" ht="33" hidden="false" customHeight="true" outlineLevel="0" collapsed="false">
      <c r="B20" s="629" t="s">
        <v>577</v>
      </c>
      <c r="C20" s="36" t="s">
        <v>565</v>
      </c>
      <c r="D20" s="36" t="s">
        <v>331</v>
      </c>
      <c r="E20" s="33" t="s">
        <v>566</v>
      </c>
      <c r="F20" s="33" t="s">
        <v>567</v>
      </c>
      <c r="G20" s="33" t="s">
        <v>568</v>
      </c>
      <c r="H20" s="33" t="s">
        <v>571</v>
      </c>
      <c r="I20" s="33" t="s">
        <v>578</v>
      </c>
      <c r="J20" s="626"/>
    </row>
    <row r="21" s="646" customFormat="true" ht="12.75" hidden="false" customHeight="false" outlineLevel="0" collapsed="false">
      <c r="B21" s="647" t="s">
        <v>579</v>
      </c>
      <c r="C21" s="271"/>
      <c r="D21" s="271"/>
      <c r="E21" s="648" t="n">
        <f aca="false">E22+E31</f>
        <v>0</v>
      </c>
      <c r="F21" s="271"/>
      <c r="G21" s="271"/>
      <c r="H21" s="648" t="n">
        <f aca="false">H22+H31</f>
        <v>0</v>
      </c>
      <c r="I21" s="648" t="n">
        <f aca="false">I22+I31</f>
        <v>0</v>
      </c>
      <c r="J21" s="649"/>
    </row>
    <row r="22" customFormat="false" ht="25.5" hidden="false" customHeight="false" outlineLevel="0" collapsed="false">
      <c r="B22" s="650" t="s">
        <v>580</v>
      </c>
      <c r="C22" s="651"/>
      <c r="D22" s="652"/>
      <c r="E22" s="648" t="n">
        <f aca="false">SUM(E23,E27)</f>
        <v>0</v>
      </c>
      <c r="F22" s="652"/>
      <c r="G22" s="652"/>
      <c r="H22" s="648" t="n">
        <f aca="false">SUM(H23:H27)</f>
        <v>0</v>
      </c>
      <c r="I22" s="648" t="n">
        <f aca="false">SUM(I23:I27)</f>
        <v>0</v>
      </c>
      <c r="J22" s="626"/>
    </row>
    <row r="23" customFormat="false" ht="25.5" hidden="false" customHeight="false" outlineLevel="0" collapsed="false">
      <c r="B23" s="653" t="s">
        <v>581</v>
      </c>
      <c r="C23" s="654"/>
      <c r="D23" s="633"/>
      <c r="E23" s="75" t="n">
        <f aca="false">SUM(E24:E26)</f>
        <v>0</v>
      </c>
      <c r="F23" s="633"/>
      <c r="G23" s="633"/>
      <c r="H23" s="75" t="n">
        <f aca="false">SUM(H24:H26)</f>
        <v>0</v>
      </c>
      <c r="I23" s="75" t="n">
        <f aca="false">SUM(I24:I26)</f>
        <v>0</v>
      </c>
      <c r="J23" s="626"/>
    </row>
    <row r="24" customFormat="false" ht="12.75" hidden="false" customHeight="false" outlineLevel="0" collapsed="false">
      <c r="B24" s="655" t="n">
        <v>1</v>
      </c>
      <c r="C24" s="656"/>
      <c r="D24" s="635"/>
      <c r="E24" s="53"/>
      <c r="F24" s="635"/>
      <c r="G24" s="635"/>
      <c r="H24" s="53"/>
      <c r="I24" s="148"/>
      <c r="J24" s="626"/>
    </row>
    <row r="25" customFormat="false" ht="12.75" hidden="false" customHeight="false" outlineLevel="0" collapsed="false">
      <c r="B25" s="270" t="n">
        <v>2</v>
      </c>
      <c r="C25" s="657"/>
      <c r="D25" s="637"/>
      <c r="E25" s="58"/>
      <c r="F25" s="637"/>
      <c r="G25" s="637"/>
      <c r="H25" s="58"/>
      <c r="I25" s="158"/>
      <c r="J25" s="626"/>
    </row>
    <row r="26" customFormat="false" ht="12.75" hidden="false" customHeight="false" outlineLevel="0" collapsed="false">
      <c r="B26" s="270" t="s">
        <v>575</v>
      </c>
      <c r="C26" s="658"/>
      <c r="D26" s="639"/>
      <c r="E26" s="63"/>
      <c r="F26" s="639"/>
      <c r="G26" s="639"/>
      <c r="H26" s="63"/>
      <c r="I26" s="168"/>
      <c r="J26" s="626"/>
    </row>
    <row r="27" customFormat="false" ht="25.5" hidden="false" customHeight="false" outlineLevel="0" collapsed="false">
      <c r="B27" s="653" t="s">
        <v>582</v>
      </c>
      <c r="C27" s="654"/>
      <c r="D27" s="633"/>
      <c r="E27" s="75"/>
      <c r="F27" s="633"/>
      <c r="G27" s="633"/>
      <c r="H27" s="75"/>
      <c r="I27" s="75"/>
      <c r="J27" s="626"/>
    </row>
    <row r="28" customFormat="false" ht="12.75" hidden="false" customHeight="false" outlineLevel="0" collapsed="false">
      <c r="B28" s="653" t="n">
        <v>1</v>
      </c>
      <c r="C28" s="656"/>
      <c r="D28" s="635"/>
      <c r="E28" s="53"/>
      <c r="F28" s="635"/>
      <c r="G28" s="635"/>
      <c r="H28" s="53"/>
      <c r="I28" s="148"/>
      <c r="J28" s="626"/>
    </row>
    <row r="29" customFormat="false" ht="12.75" hidden="false" customHeight="false" outlineLevel="0" collapsed="false">
      <c r="B29" s="653" t="n">
        <v>2</v>
      </c>
      <c r="C29" s="657"/>
      <c r="D29" s="637"/>
      <c r="E29" s="58"/>
      <c r="F29" s="637"/>
      <c r="G29" s="637"/>
      <c r="H29" s="58"/>
      <c r="I29" s="158"/>
      <c r="J29" s="626"/>
    </row>
    <row r="30" customFormat="false" ht="12.75" hidden="false" customHeight="false" outlineLevel="0" collapsed="false">
      <c r="A30" s="625"/>
      <c r="B30" s="653" t="s">
        <v>575</v>
      </c>
      <c r="C30" s="658"/>
      <c r="D30" s="639"/>
      <c r="E30" s="63"/>
      <c r="F30" s="639"/>
      <c r="G30" s="639"/>
      <c r="H30" s="63"/>
      <c r="I30" s="168"/>
      <c r="J30" s="626"/>
    </row>
    <row r="31" customFormat="false" ht="25.5" hidden="false" customHeight="false" outlineLevel="0" collapsed="false">
      <c r="B31" s="659" t="s">
        <v>583</v>
      </c>
      <c r="C31" s="651"/>
      <c r="D31" s="652"/>
      <c r="E31" s="648" t="n">
        <f aca="false">SUM(E32,E36)</f>
        <v>0</v>
      </c>
      <c r="F31" s="652"/>
      <c r="G31" s="652"/>
      <c r="H31" s="648" t="n">
        <f aca="false">SUM(H32,H36)</f>
        <v>0</v>
      </c>
      <c r="I31" s="648" t="n">
        <f aca="false">SUM(I32,I36)</f>
        <v>0</v>
      </c>
      <c r="J31" s="626"/>
    </row>
    <row r="32" s="646" customFormat="true" ht="25.5" hidden="false" customHeight="false" outlineLevel="0" collapsed="false">
      <c r="B32" s="653" t="s">
        <v>584</v>
      </c>
      <c r="C32" s="654"/>
      <c r="D32" s="633"/>
      <c r="E32" s="75" t="n">
        <f aca="false">SUM(E33:E35)</f>
        <v>0</v>
      </c>
      <c r="F32" s="633"/>
      <c r="G32" s="633"/>
      <c r="H32" s="75" t="n">
        <f aca="false">SUM(H33:H35)</f>
        <v>0</v>
      </c>
      <c r="I32" s="75" t="n">
        <f aca="false">SUM(I33:I35)</f>
        <v>0</v>
      </c>
      <c r="J32" s="626"/>
    </row>
    <row r="33" customFormat="false" ht="12.75" hidden="false" customHeight="false" outlineLevel="0" collapsed="false">
      <c r="B33" s="653" t="n">
        <v>1</v>
      </c>
      <c r="C33" s="656"/>
      <c r="D33" s="635"/>
      <c r="E33" s="53"/>
      <c r="F33" s="635"/>
      <c r="G33" s="635"/>
      <c r="H33" s="53"/>
      <c r="I33" s="148"/>
      <c r="J33" s="626"/>
    </row>
    <row r="34" customFormat="false" ht="12.75" hidden="false" customHeight="false" outlineLevel="0" collapsed="false">
      <c r="B34" s="270" t="n">
        <v>2</v>
      </c>
      <c r="C34" s="657"/>
      <c r="D34" s="637"/>
      <c r="E34" s="58"/>
      <c r="F34" s="637"/>
      <c r="G34" s="637"/>
      <c r="H34" s="58"/>
      <c r="I34" s="158"/>
      <c r="J34" s="626"/>
    </row>
    <row r="35" customFormat="false" ht="12.75" hidden="false" customHeight="false" outlineLevel="0" collapsed="false">
      <c r="B35" s="270" t="s">
        <v>575</v>
      </c>
      <c r="C35" s="658"/>
      <c r="D35" s="639"/>
      <c r="E35" s="63"/>
      <c r="F35" s="639"/>
      <c r="G35" s="639"/>
      <c r="H35" s="63"/>
      <c r="I35" s="168"/>
      <c r="J35" s="626"/>
    </row>
    <row r="36" customFormat="false" ht="25.5" hidden="false" customHeight="false" outlineLevel="0" collapsed="false">
      <c r="B36" s="653" t="s">
        <v>585</v>
      </c>
      <c r="C36" s="654"/>
      <c r="D36" s="633"/>
      <c r="E36" s="75" t="n">
        <f aca="false">SUM(E37:E39)</f>
        <v>0</v>
      </c>
      <c r="F36" s="633"/>
      <c r="G36" s="633"/>
      <c r="H36" s="75" t="n">
        <f aca="false">SUM(H37:H39)</f>
        <v>0</v>
      </c>
      <c r="I36" s="75" t="n">
        <f aca="false">SUM(I37:I39)</f>
        <v>0</v>
      </c>
      <c r="J36" s="626"/>
    </row>
    <row r="37" customFormat="false" ht="12.75" hidden="false" customHeight="false" outlineLevel="0" collapsed="false">
      <c r="B37" s="270" t="n">
        <v>1</v>
      </c>
      <c r="C37" s="656"/>
      <c r="D37" s="635"/>
      <c r="E37" s="53"/>
      <c r="F37" s="635"/>
      <c r="G37" s="635"/>
      <c r="H37" s="53"/>
      <c r="I37" s="148"/>
      <c r="J37" s="626"/>
    </row>
    <row r="38" customFormat="false" ht="12.75" hidden="false" customHeight="false" outlineLevel="0" collapsed="false">
      <c r="B38" s="270" t="n">
        <v>2</v>
      </c>
      <c r="C38" s="660"/>
      <c r="D38" s="642"/>
      <c r="E38" s="643"/>
      <c r="F38" s="642"/>
      <c r="G38" s="642"/>
      <c r="H38" s="643"/>
      <c r="I38" s="661"/>
      <c r="J38" s="626"/>
    </row>
    <row r="39" customFormat="false" ht="12.75" hidden="false" customHeight="false" outlineLevel="0" collapsed="false">
      <c r="B39" s="270" t="s">
        <v>575</v>
      </c>
      <c r="C39" s="658"/>
      <c r="D39" s="639"/>
      <c r="E39" s="63"/>
      <c r="F39" s="639"/>
      <c r="G39" s="639"/>
      <c r="H39" s="63"/>
      <c r="I39" s="168"/>
      <c r="J39" s="626"/>
    </row>
    <row r="40" customFormat="false" ht="12.75" hidden="false" customHeight="false" outlineLevel="0" collapsed="false">
      <c r="B40" s="662"/>
      <c r="C40" s="663"/>
      <c r="D40" s="626"/>
      <c r="E40" s="626"/>
      <c r="F40" s="626"/>
      <c r="G40" s="626"/>
      <c r="H40" s="626"/>
      <c r="I40" s="626"/>
      <c r="J40" s="626"/>
    </row>
    <row r="41" customFormat="false" ht="25.5" hidden="false" customHeight="false" outlineLevel="0" collapsed="false">
      <c r="A41" s="625"/>
      <c r="B41" s="249" t="s">
        <v>586</v>
      </c>
      <c r="C41" s="36" t="s">
        <v>565</v>
      </c>
      <c r="D41" s="36" t="s">
        <v>331</v>
      </c>
      <c r="E41" s="33" t="s">
        <v>566</v>
      </c>
      <c r="F41" s="33" t="s">
        <v>567</v>
      </c>
      <c r="G41" s="33" t="s">
        <v>568</v>
      </c>
      <c r="H41" s="33" t="s">
        <v>571</v>
      </c>
      <c r="I41" s="33" t="s">
        <v>578</v>
      </c>
      <c r="J41" s="626"/>
    </row>
    <row r="42" customFormat="false" ht="12.75" hidden="false" customHeight="false" outlineLevel="0" collapsed="false">
      <c r="B42" s="664" t="s">
        <v>587</v>
      </c>
      <c r="C42" s="631"/>
      <c r="D42" s="631"/>
      <c r="E42" s="632" t="n">
        <f aca="false">E43+E47</f>
        <v>0</v>
      </c>
      <c r="F42" s="631"/>
      <c r="G42" s="631"/>
      <c r="H42" s="632" t="n">
        <f aca="false">H43+H47</f>
        <v>0</v>
      </c>
      <c r="I42" s="632" t="n">
        <f aca="false">I43+I47</f>
        <v>0</v>
      </c>
      <c r="J42" s="649"/>
    </row>
    <row r="43" s="665" customFormat="true" ht="25.5" hidden="false" customHeight="false" outlineLevel="0" collapsed="false">
      <c r="B43" s="650" t="s">
        <v>588</v>
      </c>
      <c r="C43" s="654"/>
      <c r="D43" s="633"/>
      <c r="E43" s="75" t="n">
        <f aca="false">SUM(E45:E46)</f>
        <v>0</v>
      </c>
      <c r="F43" s="633"/>
      <c r="G43" s="633"/>
      <c r="H43" s="75" t="n">
        <f aca="false">SUM(H45:H46)</f>
        <v>0</v>
      </c>
      <c r="I43" s="75" t="n">
        <f aca="false">SUM(I45:I46)</f>
        <v>0</v>
      </c>
      <c r="J43" s="626"/>
    </row>
    <row r="44" customFormat="false" ht="12.75" hidden="false" customHeight="false" outlineLevel="0" collapsed="false">
      <c r="B44" s="653" t="n">
        <v>1</v>
      </c>
      <c r="C44" s="656"/>
      <c r="D44" s="635"/>
      <c r="E44" s="53"/>
      <c r="F44" s="635"/>
      <c r="G44" s="635"/>
      <c r="H44" s="53"/>
      <c r="I44" s="148"/>
      <c r="J44" s="626"/>
    </row>
    <row r="45" customFormat="false" ht="12.75" hidden="false" customHeight="false" outlineLevel="0" collapsed="false">
      <c r="B45" s="270" t="n">
        <v>2</v>
      </c>
      <c r="C45" s="657"/>
      <c r="D45" s="637"/>
      <c r="E45" s="58"/>
      <c r="F45" s="637"/>
      <c r="G45" s="637"/>
      <c r="H45" s="58"/>
      <c r="I45" s="158"/>
      <c r="J45" s="626"/>
    </row>
    <row r="46" customFormat="false" ht="12.75" hidden="false" customHeight="false" outlineLevel="0" collapsed="false">
      <c r="B46" s="270" t="s">
        <v>589</v>
      </c>
      <c r="C46" s="658"/>
      <c r="D46" s="639"/>
      <c r="E46" s="63"/>
      <c r="F46" s="639"/>
      <c r="G46" s="639"/>
      <c r="H46" s="63"/>
      <c r="I46" s="168"/>
      <c r="J46" s="626"/>
    </row>
    <row r="47" customFormat="false" ht="25.5" hidden="false" customHeight="false" outlineLevel="0" collapsed="false">
      <c r="B47" s="650" t="s">
        <v>590</v>
      </c>
      <c r="C47" s="654"/>
      <c r="D47" s="633"/>
      <c r="E47" s="75" t="n">
        <f aca="false">SUM(E48:E50)</f>
        <v>0</v>
      </c>
      <c r="F47" s="633"/>
      <c r="G47" s="633"/>
      <c r="H47" s="75" t="n">
        <f aca="false">SUM(H48:H50)</f>
        <v>0</v>
      </c>
      <c r="I47" s="75" t="n">
        <f aca="false">SUM(I48:I50)</f>
        <v>0</v>
      </c>
      <c r="J47" s="626"/>
    </row>
    <row r="48" customFormat="false" ht="12.75" hidden="false" customHeight="false" outlineLevel="0" collapsed="false">
      <c r="B48" s="270" t="n">
        <v>1</v>
      </c>
      <c r="C48" s="656"/>
      <c r="D48" s="635"/>
      <c r="E48" s="53"/>
      <c r="F48" s="635"/>
      <c r="G48" s="635"/>
      <c r="H48" s="53"/>
      <c r="I48" s="148"/>
      <c r="J48" s="626"/>
    </row>
    <row r="49" s="617" customFormat="true" ht="12.75" hidden="false" customHeight="false" outlineLevel="0" collapsed="false">
      <c r="B49" s="666" t="n">
        <v>2</v>
      </c>
      <c r="C49" s="660"/>
      <c r="D49" s="642"/>
      <c r="E49" s="643"/>
      <c r="F49" s="642"/>
      <c r="G49" s="642"/>
      <c r="H49" s="643"/>
      <c r="I49" s="661"/>
      <c r="J49" s="626"/>
    </row>
    <row r="50" customFormat="false" ht="12.75" hidden="false" customHeight="false" outlineLevel="0" collapsed="false">
      <c r="B50" s="270" t="s">
        <v>575</v>
      </c>
      <c r="C50" s="658"/>
      <c r="D50" s="639"/>
      <c r="E50" s="63"/>
      <c r="F50" s="639"/>
      <c r="G50" s="639"/>
      <c r="H50" s="63"/>
      <c r="I50" s="168"/>
      <c r="J50" s="626"/>
    </row>
    <row r="51" customFormat="false" ht="12.75" hidden="false" customHeight="false" outlineLevel="0" collapsed="false">
      <c r="B51" s="662"/>
      <c r="C51" s="663"/>
      <c r="D51" s="626"/>
      <c r="E51" s="626"/>
      <c r="F51" s="626"/>
      <c r="G51" s="626"/>
      <c r="H51" s="626"/>
      <c r="I51" s="626"/>
      <c r="J51" s="626"/>
    </row>
    <row r="52" customFormat="false" ht="26.25" hidden="false" customHeight="false" outlineLevel="0" collapsed="false">
      <c r="B52" s="667" t="s">
        <v>591</v>
      </c>
      <c r="C52" s="620" t="s">
        <v>592</v>
      </c>
      <c r="D52" s="620" t="s">
        <v>593</v>
      </c>
      <c r="E52" s="620" t="s">
        <v>571</v>
      </c>
      <c r="F52" s="620" t="s">
        <v>594</v>
      </c>
      <c r="G52" s="620" t="s">
        <v>595</v>
      </c>
      <c r="H52" s="626"/>
      <c r="I52" s="626"/>
      <c r="J52" s="626"/>
    </row>
    <row r="53" customFormat="false" ht="12.75" hidden="false" customHeight="false" outlineLevel="0" collapsed="false">
      <c r="B53" s="647" t="s">
        <v>396</v>
      </c>
      <c r="C53" s="623"/>
      <c r="D53" s="623"/>
      <c r="E53" s="668" t="n">
        <f aca="false">SUM(E54:E56)</f>
        <v>0</v>
      </c>
      <c r="F53" s="668" t="n">
        <f aca="false">SUM(F54:F56)</f>
        <v>0</v>
      </c>
      <c r="G53" s="669"/>
      <c r="H53" s="670"/>
      <c r="I53" s="670"/>
      <c r="J53" s="670"/>
    </row>
    <row r="54" customFormat="false" ht="12.75" hidden="false" customHeight="false" outlineLevel="0" collapsed="false">
      <c r="B54" s="671" t="n">
        <v>1</v>
      </c>
      <c r="C54" s="672"/>
      <c r="D54" s="236"/>
      <c r="E54" s="673"/>
      <c r="F54" s="673"/>
      <c r="G54" s="237"/>
      <c r="H54" s="626"/>
      <c r="I54" s="626"/>
      <c r="J54" s="626"/>
    </row>
    <row r="55" s="24" customFormat="true" ht="12.75" hidden="false" customHeight="false" outlineLevel="0" collapsed="false">
      <c r="B55" s="671" t="n">
        <v>2</v>
      </c>
      <c r="C55" s="674"/>
      <c r="D55" s="240"/>
      <c r="E55" s="675"/>
      <c r="F55" s="675"/>
      <c r="G55" s="241"/>
      <c r="H55" s="626"/>
      <c r="I55" s="626"/>
      <c r="J55" s="626"/>
    </row>
    <row r="56" customFormat="false" ht="12.75" hidden="false" customHeight="false" outlineLevel="0" collapsed="false">
      <c r="B56" s="671" t="s">
        <v>589</v>
      </c>
      <c r="C56" s="676"/>
      <c r="D56" s="243"/>
      <c r="E56" s="677"/>
      <c r="F56" s="677"/>
      <c r="G56" s="244"/>
      <c r="H56" s="626"/>
      <c r="I56" s="626"/>
      <c r="J56" s="626"/>
    </row>
    <row r="57" customFormat="false" ht="12.75" hidden="false" customHeight="false" outlineLevel="0" collapsed="false">
      <c r="B57" s="645"/>
      <c r="C57" s="663"/>
      <c r="D57" s="626"/>
      <c r="E57" s="626"/>
      <c r="F57" s="626"/>
      <c r="G57" s="626"/>
      <c r="H57" s="626"/>
      <c r="I57" s="626"/>
      <c r="J57" s="626"/>
    </row>
    <row r="58" customFormat="false" ht="26.25" hidden="false" customHeight="false" outlineLevel="0" collapsed="false">
      <c r="B58" s="667" t="s">
        <v>596</v>
      </c>
      <c r="C58" s="620" t="s">
        <v>597</v>
      </c>
      <c r="D58" s="620" t="s">
        <v>598</v>
      </c>
      <c r="E58" s="620" t="s">
        <v>599</v>
      </c>
      <c r="F58" s="620" t="s">
        <v>569</v>
      </c>
      <c r="G58" s="619" t="s">
        <v>600</v>
      </c>
      <c r="H58" s="620" t="s">
        <v>570</v>
      </c>
      <c r="I58" s="620" t="s">
        <v>601</v>
      </c>
      <c r="J58" s="620" t="s">
        <v>571</v>
      </c>
    </row>
    <row r="59" customFormat="false" ht="12.75" hidden="false" customHeight="false" outlineLevel="0" collapsed="false">
      <c r="B59" s="647" t="s">
        <v>396</v>
      </c>
      <c r="C59" s="678"/>
      <c r="D59" s="679"/>
      <c r="E59" s="680" t="n">
        <f aca="false">SUM(E60:E62)</f>
        <v>0</v>
      </c>
      <c r="F59" s="623"/>
      <c r="G59" s="623"/>
      <c r="H59" s="623"/>
      <c r="I59" s="623"/>
      <c r="J59" s="624" t="n">
        <f aca="false">SUM(J60:J62)</f>
        <v>0</v>
      </c>
    </row>
    <row r="60" customFormat="false" ht="12.75" hidden="false" customHeight="false" outlineLevel="0" collapsed="false">
      <c r="B60" s="270" t="n">
        <v>1</v>
      </c>
      <c r="C60" s="656"/>
      <c r="D60" s="635"/>
      <c r="E60" s="673"/>
      <c r="F60" s="236"/>
      <c r="G60" s="236"/>
      <c r="H60" s="236"/>
      <c r="I60" s="236"/>
      <c r="J60" s="681"/>
    </row>
    <row r="61" customFormat="false" ht="15.75" hidden="false" customHeight="true" outlineLevel="0" collapsed="false">
      <c r="B61" s="269" t="n">
        <v>2</v>
      </c>
      <c r="C61" s="682"/>
      <c r="D61" s="637"/>
      <c r="E61" s="58"/>
      <c r="F61" s="637"/>
      <c r="G61" s="637"/>
      <c r="H61" s="637"/>
      <c r="I61" s="637"/>
      <c r="J61" s="158"/>
    </row>
    <row r="62" customFormat="false" ht="12.75" hidden="false" customHeight="false" outlineLevel="0" collapsed="false">
      <c r="B62" s="270" t="s">
        <v>575</v>
      </c>
      <c r="C62" s="683"/>
      <c r="D62" s="639"/>
      <c r="E62" s="63"/>
      <c r="F62" s="639"/>
      <c r="G62" s="639"/>
      <c r="H62" s="639"/>
      <c r="I62" s="639"/>
      <c r="J62" s="168"/>
    </row>
    <row r="63" customFormat="false" ht="34.5" hidden="false" customHeight="true" outlineLevel="0" collapsed="false">
      <c r="B63" s="626"/>
      <c r="C63" s="113"/>
      <c r="D63" s="684" t="s">
        <v>602</v>
      </c>
      <c r="E63" s="684"/>
      <c r="F63" s="684"/>
      <c r="G63" s="684"/>
      <c r="H63" s="684"/>
      <c r="I63" s="684"/>
      <c r="J63" s="684"/>
    </row>
    <row r="64" s="617" customFormat="true" ht="39" hidden="false" customHeight="false" outlineLevel="0" collapsed="false">
      <c r="B64" s="667" t="s">
        <v>603</v>
      </c>
      <c r="C64" s="620" t="s">
        <v>604</v>
      </c>
      <c r="D64" s="620" t="s">
        <v>605</v>
      </c>
      <c r="E64" s="620" t="s">
        <v>606</v>
      </c>
      <c r="F64" s="620" t="s">
        <v>607</v>
      </c>
      <c r="G64" s="620" t="s">
        <v>608</v>
      </c>
      <c r="H64" s="619" t="s">
        <v>396</v>
      </c>
      <c r="I64" s="626"/>
      <c r="J64" s="113"/>
    </row>
    <row r="65" customFormat="false" ht="12.75" hidden="false" customHeight="false" outlineLevel="0" collapsed="false">
      <c r="B65" s="685" t="s">
        <v>396</v>
      </c>
      <c r="C65" s="686"/>
      <c r="D65" s="686"/>
      <c r="E65" s="686"/>
      <c r="F65" s="686"/>
      <c r="G65" s="686"/>
      <c r="H65" s="687" t="n">
        <f aca="false">H66+H70</f>
        <v>0</v>
      </c>
      <c r="I65" s="251"/>
      <c r="J65" s="17"/>
    </row>
    <row r="66" customFormat="false" ht="12.75" hidden="false" customHeight="false" outlineLevel="0" collapsed="false">
      <c r="B66" s="633" t="s">
        <v>609</v>
      </c>
      <c r="C66" s="75" t="n">
        <f aca="false">SUM(C67:C69)</f>
        <v>0</v>
      </c>
      <c r="D66" s="75" t="n">
        <f aca="false">SUM(D67:D69)</f>
        <v>0</v>
      </c>
      <c r="E66" s="75" t="n">
        <f aca="false">SUM(E67:E69)</f>
        <v>0</v>
      </c>
      <c r="F66" s="75" t="n">
        <f aca="false">SUM(F67:F69)</f>
        <v>0</v>
      </c>
      <c r="G66" s="75" t="n">
        <f aca="false">SUM(G67:G69)</f>
        <v>0</v>
      </c>
      <c r="H66" s="75" t="n">
        <f aca="false">SUM(C66:G66)</f>
        <v>0</v>
      </c>
      <c r="I66" s="626"/>
      <c r="J66" s="113"/>
    </row>
    <row r="67" customFormat="false" ht="12.75" hidden="false" customHeight="false" outlineLevel="0" collapsed="false">
      <c r="B67" s="688" t="n">
        <v>1</v>
      </c>
      <c r="C67" s="689"/>
      <c r="D67" s="53"/>
      <c r="E67" s="53"/>
      <c r="F67" s="53"/>
      <c r="G67" s="148"/>
      <c r="H67" s="690"/>
      <c r="I67" s="626"/>
      <c r="J67" s="113"/>
    </row>
    <row r="68" customFormat="false" ht="12.75" hidden="false" customHeight="false" outlineLevel="0" collapsed="false">
      <c r="B68" s="688" t="n">
        <v>2</v>
      </c>
      <c r="C68" s="691"/>
      <c r="D68" s="643"/>
      <c r="E68" s="643"/>
      <c r="F68" s="643"/>
      <c r="G68" s="661"/>
      <c r="H68" s="690"/>
      <c r="I68" s="626"/>
      <c r="J68" s="113"/>
    </row>
    <row r="69" customFormat="false" ht="12.75" hidden="false" customHeight="false" outlineLevel="0" collapsed="false">
      <c r="B69" s="692" t="s">
        <v>575</v>
      </c>
      <c r="C69" s="693"/>
      <c r="D69" s="63"/>
      <c r="E69" s="63"/>
      <c r="F69" s="63"/>
      <c r="G69" s="168"/>
      <c r="H69" s="690"/>
      <c r="I69" s="626"/>
      <c r="J69" s="113"/>
    </row>
    <row r="70" customFormat="false" ht="25.5" hidden="false" customHeight="false" outlineLevel="0" collapsed="false">
      <c r="B70" s="694" t="s">
        <v>610</v>
      </c>
      <c r="C70" s="75" t="n">
        <f aca="false">SUM(C71:C73)</f>
        <v>0</v>
      </c>
      <c r="D70" s="75" t="n">
        <f aca="false">SUM(D71:D73)</f>
        <v>0</v>
      </c>
      <c r="E70" s="75" t="n">
        <f aca="false">SUM(E71:E73)</f>
        <v>0</v>
      </c>
      <c r="F70" s="75" t="n">
        <f aca="false">SUM(F71:F73)</f>
        <v>0</v>
      </c>
      <c r="G70" s="75" t="n">
        <f aca="false">SUM(G71:G73)</f>
        <v>0</v>
      </c>
      <c r="H70" s="75" t="n">
        <f aca="false">SUM(C70:G70)</f>
        <v>0</v>
      </c>
      <c r="I70" s="626"/>
      <c r="J70" s="113"/>
    </row>
    <row r="71" customFormat="false" ht="12.75" hidden="false" customHeight="false" outlineLevel="0" collapsed="false">
      <c r="B71" s="694" t="n">
        <v>1</v>
      </c>
      <c r="C71" s="689"/>
      <c r="D71" s="53"/>
      <c r="E71" s="53"/>
      <c r="F71" s="53"/>
      <c r="G71" s="148"/>
      <c r="H71" s="690"/>
      <c r="I71" s="626"/>
      <c r="J71" s="113"/>
    </row>
    <row r="72" customFormat="false" ht="12.75" hidden="false" customHeight="false" outlineLevel="0" collapsed="false">
      <c r="B72" s="688" t="n">
        <v>2</v>
      </c>
      <c r="C72" s="695"/>
      <c r="D72" s="58"/>
      <c r="E72" s="58"/>
      <c r="F72" s="58"/>
      <c r="G72" s="158"/>
      <c r="H72" s="690"/>
      <c r="I72" s="626"/>
      <c r="J72" s="113"/>
    </row>
    <row r="73" customFormat="false" ht="12.75" hidden="false" customHeight="false" outlineLevel="0" collapsed="false">
      <c r="B73" s="692" t="s">
        <v>575</v>
      </c>
      <c r="C73" s="693"/>
      <c r="D73" s="63"/>
      <c r="E73" s="63"/>
      <c r="F73" s="63"/>
      <c r="G73" s="168"/>
      <c r="H73" s="690"/>
      <c r="I73" s="626"/>
      <c r="J73" s="113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</row>
    <row r="75" customFormat="false" ht="26.25" hidden="false" customHeight="false" outlineLevel="0" collapsed="false">
      <c r="B75" s="618" t="s">
        <v>611</v>
      </c>
      <c r="C75" s="620" t="s">
        <v>612</v>
      </c>
      <c r="D75" s="620" t="s">
        <v>613</v>
      </c>
      <c r="E75" s="620" t="s">
        <v>614</v>
      </c>
      <c r="F75" s="620" t="s">
        <v>571</v>
      </c>
      <c r="G75" s="649"/>
      <c r="H75" s="113"/>
      <c r="I75" s="113"/>
      <c r="J75" s="113"/>
    </row>
    <row r="76" customFormat="false" ht="12.75" hidden="false" customHeight="false" outlineLevel="0" collapsed="false">
      <c r="B76" s="696" t="s">
        <v>403</v>
      </c>
      <c r="C76" s="697"/>
      <c r="D76" s="697"/>
      <c r="E76" s="698" t="n">
        <f aca="false">E77+E86</f>
        <v>0</v>
      </c>
      <c r="F76" s="698" t="n">
        <f aca="false">F77+F86</f>
        <v>0</v>
      </c>
      <c r="G76" s="699"/>
      <c r="H76" s="30"/>
      <c r="I76" s="30"/>
      <c r="J76" s="30"/>
    </row>
    <row r="77" customFormat="false" ht="12.75" hidden="false" customHeight="false" outlineLevel="0" collapsed="false">
      <c r="B77" s="269" t="s">
        <v>615</v>
      </c>
      <c r="C77" s="697"/>
      <c r="D77" s="697"/>
      <c r="E77" s="632" t="n">
        <f aca="false">E78+E82</f>
        <v>0</v>
      </c>
      <c r="F77" s="632" t="n">
        <f aca="false">F78+F82</f>
        <v>0</v>
      </c>
      <c r="G77" s="626"/>
      <c r="H77" s="113"/>
      <c r="I77" s="113"/>
      <c r="J77" s="113"/>
    </row>
    <row r="78" customFormat="false" ht="38.25" hidden="false" customHeight="false" outlineLevel="0" collapsed="false">
      <c r="B78" s="694" t="s">
        <v>616</v>
      </c>
      <c r="C78" s="633"/>
      <c r="D78" s="633"/>
      <c r="E78" s="75" t="n">
        <f aca="false">SUM(E79:E81)</f>
        <v>0</v>
      </c>
      <c r="F78" s="75" t="n">
        <f aca="false">SUM(F79:F81)</f>
        <v>0</v>
      </c>
      <c r="G78" s="626"/>
      <c r="H78" s="113"/>
      <c r="I78" s="113"/>
      <c r="J78" s="113"/>
    </row>
    <row r="79" customFormat="false" ht="12.75" hidden="false" customHeight="false" outlineLevel="0" collapsed="false">
      <c r="B79" s="238" t="n">
        <v>1</v>
      </c>
      <c r="C79" s="700"/>
      <c r="D79" s="635"/>
      <c r="E79" s="53"/>
      <c r="F79" s="148"/>
      <c r="G79" s="626"/>
      <c r="H79" s="113"/>
      <c r="I79" s="113"/>
      <c r="J79" s="113"/>
    </row>
    <row r="80" customFormat="false" ht="12.75" hidden="false" customHeight="false" outlineLevel="0" collapsed="false">
      <c r="B80" s="238" t="n">
        <v>2</v>
      </c>
      <c r="C80" s="682"/>
      <c r="D80" s="637"/>
      <c r="E80" s="58"/>
      <c r="F80" s="158"/>
      <c r="G80" s="626"/>
      <c r="H80" s="113"/>
      <c r="I80" s="113"/>
      <c r="J80" s="113"/>
    </row>
    <row r="81" customFormat="false" ht="12.75" hidden="false" customHeight="false" outlineLevel="0" collapsed="false">
      <c r="B81" s="653" t="s">
        <v>575</v>
      </c>
      <c r="C81" s="683"/>
      <c r="D81" s="639"/>
      <c r="E81" s="63"/>
      <c r="F81" s="168"/>
      <c r="G81" s="626"/>
      <c r="H81" s="113"/>
      <c r="I81" s="113"/>
      <c r="J81" s="113"/>
    </row>
    <row r="82" customFormat="false" ht="38.25" hidden="false" customHeight="false" outlineLevel="0" collapsed="false">
      <c r="B82" s="72" t="s">
        <v>617</v>
      </c>
      <c r="C82" s="701"/>
      <c r="D82" s="701"/>
      <c r="E82" s="75" t="n">
        <f aca="false">SUM(E83:E85)</f>
        <v>0</v>
      </c>
      <c r="F82" s="75" t="n">
        <f aca="false">SUM(F83:F85)</f>
        <v>0</v>
      </c>
      <c r="G82" s="626"/>
      <c r="H82" s="113"/>
      <c r="I82" s="113"/>
      <c r="J82" s="113"/>
    </row>
    <row r="83" customFormat="false" ht="12.75" hidden="false" customHeight="false" outlineLevel="0" collapsed="false">
      <c r="B83" s="702" t="n">
        <v>1</v>
      </c>
      <c r="C83" s="700"/>
      <c r="D83" s="635"/>
      <c r="E83" s="53"/>
      <c r="F83" s="148"/>
      <c r="G83" s="626"/>
      <c r="H83" s="113"/>
      <c r="I83" s="113"/>
      <c r="J83" s="113"/>
    </row>
    <row r="84" customFormat="false" ht="12.75" hidden="false" customHeight="false" outlineLevel="0" collapsed="false">
      <c r="B84" s="702" t="n">
        <v>2</v>
      </c>
      <c r="C84" s="682"/>
      <c r="D84" s="637"/>
      <c r="E84" s="58"/>
      <c r="F84" s="158"/>
      <c r="G84" s="626"/>
      <c r="H84" s="113"/>
      <c r="I84" s="113"/>
      <c r="J84" s="113"/>
    </row>
    <row r="85" customFormat="false" ht="12.75" hidden="false" customHeight="false" outlineLevel="0" collapsed="false">
      <c r="B85" s="703" t="s">
        <v>575</v>
      </c>
      <c r="C85" s="683"/>
      <c r="D85" s="639"/>
      <c r="E85" s="63"/>
      <c r="F85" s="168"/>
      <c r="G85" s="626"/>
      <c r="H85" s="113"/>
      <c r="I85" s="113"/>
      <c r="J85" s="113"/>
    </row>
    <row r="86" customFormat="false" ht="12.75" hidden="false" customHeight="false" outlineLevel="0" collapsed="false">
      <c r="B86" s="269" t="s">
        <v>618</v>
      </c>
      <c r="C86" s="633"/>
      <c r="D86" s="633"/>
      <c r="E86" s="75" t="n">
        <f aca="false">SUM(E87:E89)</f>
        <v>0</v>
      </c>
      <c r="F86" s="75" t="n">
        <f aca="false">SUM(F87:F89)</f>
        <v>0</v>
      </c>
      <c r="G86" s="626"/>
      <c r="H86" s="113"/>
      <c r="I86" s="113"/>
      <c r="J86" s="113"/>
    </row>
    <row r="87" customFormat="false" ht="12.75" hidden="false" customHeight="false" outlineLevel="0" collapsed="false">
      <c r="B87" s="633" t="n">
        <v>1</v>
      </c>
      <c r="C87" s="700"/>
      <c r="D87" s="635"/>
      <c r="E87" s="53"/>
      <c r="F87" s="148"/>
      <c r="G87" s="626"/>
      <c r="H87" s="113"/>
      <c r="I87" s="113"/>
      <c r="J87" s="113"/>
    </row>
    <row r="88" customFormat="false" ht="12.75" hidden="false" customHeight="false" outlineLevel="0" collapsed="false">
      <c r="B88" s="633" t="n">
        <v>2</v>
      </c>
      <c r="C88" s="704"/>
      <c r="D88" s="642"/>
      <c r="E88" s="643"/>
      <c r="F88" s="661"/>
      <c r="G88" s="626"/>
      <c r="H88" s="113"/>
      <c r="I88" s="113"/>
      <c r="J88" s="113"/>
    </row>
    <row r="89" customFormat="false" ht="12.75" hidden="false" customHeight="false" outlineLevel="0" collapsed="false">
      <c r="B89" s="671" t="s">
        <v>575</v>
      </c>
      <c r="C89" s="683"/>
      <c r="D89" s="639"/>
      <c r="E89" s="63"/>
      <c r="F89" s="168"/>
      <c r="G89" s="626"/>
      <c r="H89" s="113"/>
      <c r="I89" s="113"/>
      <c r="J89" s="113"/>
    </row>
    <row r="90" customFormat="false" ht="12.7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</row>
    <row r="91" customFormat="false" ht="12.75" hidden="false" customHeight="false" outlineLevel="0" collapsed="false">
      <c r="B91" s="705" t="s">
        <v>619</v>
      </c>
      <c r="C91" s="36" t="s">
        <v>620</v>
      </c>
      <c r="D91" s="36" t="s">
        <v>621</v>
      </c>
      <c r="E91" s="706"/>
      <c r="F91" s="113"/>
      <c r="G91" s="113"/>
      <c r="H91" s="113"/>
      <c r="I91" s="113"/>
      <c r="J91" s="113"/>
    </row>
    <row r="92" customFormat="false" ht="12.75" hidden="false" customHeight="false" outlineLevel="0" collapsed="false">
      <c r="B92" s="647" t="s">
        <v>396</v>
      </c>
      <c r="C92" s="707"/>
      <c r="D92" s="708" t="n">
        <f aca="false">SUM(D70:D91)</f>
        <v>0</v>
      </c>
      <c r="E92" s="626"/>
      <c r="F92" s="113"/>
      <c r="G92" s="113"/>
      <c r="H92" s="113"/>
      <c r="I92" s="113"/>
      <c r="J92" s="113"/>
    </row>
    <row r="93" customFormat="false" ht="12.75" hidden="false" customHeight="false" outlineLevel="0" collapsed="false">
      <c r="B93" s="633" t="n">
        <v>1</v>
      </c>
      <c r="C93" s="700"/>
      <c r="D93" s="148"/>
      <c r="E93" s="626"/>
      <c r="F93" s="113"/>
      <c r="G93" s="113"/>
      <c r="H93" s="113"/>
      <c r="I93" s="113"/>
      <c r="J93" s="113"/>
    </row>
    <row r="94" customFormat="false" ht="12.75" hidden="false" customHeight="false" outlineLevel="0" collapsed="false">
      <c r="B94" s="709" t="n">
        <v>2</v>
      </c>
      <c r="C94" s="682"/>
      <c r="D94" s="158"/>
      <c r="E94" s="626"/>
      <c r="F94" s="113"/>
      <c r="G94" s="113"/>
      <c r="H94" s="113"/>
      <c r="I94" s="113"/>
      <c r="J94" s="113"/>
    </row>
    <row r="95" customFormat="false" ht="12.75" hidden="false" customHeight="false" outlineLevel="0" collapsed="false">
      <c r="B95" s="710" t="s">
        <v>575</v>
      </c>
      <c r="C95" s="683"/>
      <c r="D95" s="168"/>
      <c r="E95" s="626"/>
      <c r="F95" s="113"/>
      <c r="G95" s="113"/>
      <c r="H95" s="113"/>
      <c r="I95" s="113"/>
      <c r="J95" s="113"/>
    </row>
    <row r="96" customFormat="false" ht="12.75" hidden="false" customHeight="false" outlineLevel="0" collapsed="false">
      <c r="B96" s="711"/>
      <c r="C96" s="626"/>
      <c r="D96" s="712"/>
      <c r="E96" s="626"/>
      <c r="F96" s="113"/>
      <c r="G96" s="113"/>
      <c r="H96" s="113"/>
      <c r="I96" s="113"/>
      <c r="J96" s="113"/>
    </row>
    <row r="97" customFormat="false" ht="12.75" hidden="false" customHeight="false" outlineLevel="0" collapsed="false">
      <c r="B97" s="713" t="s">
        <v>622</v>
      </c>
      <c r="C97" s="633"/>
      <c r="D97" s="712"/>
      <c r="E97" s="626"/>
      <c r="F97" s="113"/>
      <c r="G97" s="113"/>
      <c r="H97" s="113"/>
      <c r="I97" s="113"/>
      <c r="J97" s="113"/>
    </row>
    <row r="98" customFormat="false" ht="13.5" hidden="false" customHeight="false" outlineLevel="0" collapsed="false">
      <c r="B98" s="113"/>
      <c r="C98" s="113"/>
      <c r="D98" s="712"/>
      <c r="E98" s="626"/>
      <c r="F98" s="113"/>
      <c r="G98" s="113"/>
      <c r="H98" s="113"/>
      <c r="I98" s="113"/>
      <c r="J98" s="113"/>
    </row>
    <row r="99" customFormat="false" ht="13.5" hidden="false" customHeight="false" outlineLevel="0" collapsed="false">
      <c r="B99" s="714" t="s">
        <v>623</v>
      </c>
      <c r="C99" s="715" t="n">
        <f aca="false">J7+E53+J59+H65+F76+D92+C97</f>
        <v>0</v>
      </c>
      <c r="D99" s="712"/>
      <c r="E99" s="626"/>
      <c r="F99" s="113"/>
      <c r="G99" s="113"/>
      <c r="H99" s="113"/>
      <c r="I99" s="113"/>
      <c r="J99" s="113"/>
    </row>
    <row r="102" customFormat="false" ht="12.75" hidden="false" customHeight="false" outlineLevel="0" collapsed="false">
      <c r="B102" s="615" t="s">
        <v>322</v>
      </c>
    </row>
    <row r="104" customFormat="false" ht="12.75" hidden="false" customHeight="false" outlineLevel="0" collapsed="false">
      <c r="B104" s="615" t="s">
        <v>323</v>
      </c>
    </row>
    <row r="105" customFormat="false" ht="12.75" hidden="false" customHeight="false" outlineLevel="0" collapsed="false">
      <c r="B105" s="229" t="s">
        <v>324</v>
      </c>
      <c r="C105" s="229"/>
    </row>
  </sheetData>
  <mergeCells count="17">
    <mergeCell ref="C7:D7"/>
    <mergeCell ref="F7:I7"/>
    <mergeCell ref="C10:D10"/>
    <mergeCell ref="F10:I10"/>
    <mergeCell ref="C21:D21"/>
    <mergeCell ref="F21:G21"/>
    <mergeCell ref="C42:D42"/>
    <mergeCell ref="F42:G42"/>
    <mergeCell ref="C53:D53"/>
    <mergeCell ref="F59:I59"/>
    <mergeCell ref="D63:J63"/>
    <mergeCell ref="C65:G65"/>
    <mergeCell ref="H67:H69"/>
    <mergeCell ref="H71:H73"/>
    <mergeCell ref="C76:D77"/>
    <mergeCell ref="C82:D82"/>
    <mergeCell ref="B105:C105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141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80" activeCellId="0" sqref="E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28"/>
    <col collapsed="false" customWidth="false" hidden="false" outlineLevel="0" max="2" min="2" style="26" width="9.14"/>
    <col collapsed="false" customWidth="true" hidden="false" outlineLevel="0" max="3" min="3" style="27" width="47.14"/>
    <col collapsed="false" customWidth="true" hidden="false" outlineLevel="0" max="14" min="4" style="17" width="15.7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B1" s="28" t="s">
        <v>2</v>
      </c>
    </row>
    <row r="2" customFormat="false" ht="12.75" hidden="false" customHeight="false" outlineLevel="0" collapsed="false">
      <c r="B2" s="28"/>
    </row>
    <row r="3" customFormat="false" ht="12.75" hidden="false" customHeight="false" outlineLevel="0" collapsed="false">
      <c r="B3" s="29" t="s">
        <v>52</v>
      </c>
    </row>
    <row r="4" customFormat="false" ht="12.75" hidden="false" customHeight="false" outlineLevel="0" collapsed="false">
      <c r="B4" s="30" t="s">
        <v>53</v>
      </c>
      <c r="C4" s="17"/>
    </row>
    <row r="5" customFormat="false" ht="12.75" hidden="false" customHeight="false" outlineLevel="0" collapsed="false">
      <c r="B5" s="30"/>
      <c r="C5" s="17"/>
    </row>
    <row r="6" s="31" customFormat="true" ht="30" hidden="false" customHeight="true" outlineLevel="0" collapsed="false">
      <c r="B6" s="32" t="s">
        <v>54</v>
      </c>
      <c r="C6" s="33" t="s">
        <v>624</v>
      </c>
      <c r="D6" s="716" t="s">
        <v>625</v>
      </c>
      <c r="E6" s="716" t="s">
        <v>626</v>
      </c>
      <c r="F6" s="716"/>
      <c r="G6" s="716" t="s">
        <v>627</v>
      </c>
      <c r="H6" s="716" t="s">
        <v>628</v>
      </c>
      <c r="I6" s="716" t="s">
        <v>629</v>
      </c>
      <c r="J6" s="716"/>
      <c r="K6" s="717" t="s">
        <v>630</v>
      </c>
      <c r="L6" s="716" t="s">
        <v>631</v>
      </c>
      <c r="M6" s="716" t="s">
        <v>632</v>
      </c>
      <c r="N6" s="716" t="s">
        <v>633</v>
      </c>
    </row>
    <row r="7" s="31" customFormat="true" ht="27" hidden="false" customHeight="true" outlineLevel="0" collapsed="false">
      <c r="B7" s="32"/>
      <c r="C7" s="33"/>
      <c r="D7" s="716"/>
      <c r="E7" s="717" t="s">
        <v>65</v>
      </c>
      <c r="F7" s="717" t="s">
        <v>66</v>
      </c>
      <c r="G7" s="716"/>
      <c r="H7" s="716"/>
      <c r="I7" s="717" t="s">
        <v>65</v>
      </c>
      <c r="J7" s="717" t="s">
        <v>66</v>
      </c>
      <c r="K7" s="717"/>
      <c r="L7" s="716"/>
      <c r="M7" s="716"/>
      <c r="N7" s="716"/>
    </row>
    <row r="8" customFormat="false" ht="12.75" hidden="false" customHeight="false" outlineLevel="0" collapsed="false">
      <c r="B8" s="718" t="s">
        <v>67</v>
      </c>
      <c r="C8" s="77" t="s">
        <v>68</v>
      </c>
      <c r="D8" s="719" t="n">
        <f aca="false">+D9+D18+D24+D28+D30+D32+D39+D45+D49+D63+D67+D71+D75+D92+D97+D100+D107+D109+D114</f>
        <v>0</v>
      </c>
      <c r="E8" s="719" t="n">
        <f aca="false">+E9+E18+E24+E28+E30+E32+E39+E45+E49+E63+E67+E71+E75+E92+E97+E100+E107+E109+E114</f>
        <v>0</v>
      </c>
      <c r="F8" s="719" t="n">
        <f aca="false">+F9+F18+F24+F28+F30+F32+F39+F45+F49+F63+F67+F71+F75+F92+F97+F100+F107+F109+F114</f>
        <v>0</v>
      </c>
      <c r="G8" s="719" t="n">
        <f aca="false">+G9+G18+G24+G28+G30+G32+G39+G45+G49+G63+G67+G71+G75+G92+G97+G100+G107+G109+G114</f>
        <v>0</v>
      </c>
      <c r="H8" s="719" t="n">
        <f aca="false">+H9+H18+H24+H28+H30+H32+H39+H45+H49+H63+H67+H71+H75+H92+H97+H100+H107+H109+H114</f>
        <v>0</v>
      </c>
      <c r="I8" s="719" t="n">
        <f aca="false">+I9+I18+I24+I28+I30+I32+I39+I45+I49+I63+I67+I71+I75+I92+I97+I100+I107+I109+I114</f>
        <v>0</v>
      </c>
      <c r="J8" s="719" t="n">
        <f aca="false">+J9+J18+J24+J28+J30+J32+J39+J45+J49+J63+J67+J71+J75+J92+J97+J100+J107+J109+J114</f>
        <v>0</v>
      </c>
      <c r="K8" s="719" t="n">
        <f aca="false">+K9+K18+K24+K28+K30+K32+K39+K45+K49+K63+K67+K71+K75+K92+K97+K100+K107+K109+K114</f>
        <v>0</v>
      </c>
      <c r="L8" s="719" t="n">
        <f aca="false">+L9+L18+L24+L28+L30+L32+L39+L45+L49+L63+L67+L71+L75+L92+L97+L100+L107+L109+L114</f>
        <v>0</v>
      </c>
      <c r="M8" s="719" t="n">
        <f aca="false">+M9+M18+M24+M28+M30+M32+M39+M45+M49+M63+M67+M71+M75+M92+M97+M100+M107+M109+M114</f>
        <v>0</v>
      </c>
      <c r="N8" s="719" t="n">
        <f aca="false">+N9+N18+N24+N28+N30+N32+N39+N45+N49+N63+N67+N71+N75+N92+N97+N100+N107+N109+N114</f>
        <v>0</v>
      </c>
    </row>
    <row r="9" customFormat="false" ht="12.75" hidden="false" customHeight="false" outlineLevel="0" collapsed="false">
      <c r="B9" s="44" t="s">
        <v>69</v>
      </c>
      <c r="C9" s="45" t="s">
        <v>70</v>
      </c>
      <c r="D9" s="47" t="n">
        <f aca="false">SUM(D10:D17)</f>
        <v>0</v>
      </c>
      <c r="E9" s="47" t="n">
        <f aca="false">SUM(E10:E17)</f>
        <v>0</v>
      </c>
      <c r="F9" s="47" t="n">
        <f aca="false">SUM(F10:F17)</f>
        <v>0</v>
      </c>
      <c r="G9" s="47" t="n">
        <f aca="false">+D9+E9-F9</f>
        <v>0</v>
      </c>
      <c r="H9" s="47" t="n">
        <f aca="false">SUM(H10:H17)</f>
        <v>0</v>
      </c>
      <c r="I9" s="47" t="n">
        <f aca="false">SUM(I10:I17)</f>
        <v>0</v>
      </c>
      <c r="J9" s="47" t="n">
        <f aca="false">SUM(J10:J17)</f>
        <v>0</v>
      </c>
      <c r="K9" s="47" t="n">
        <f aca="false">+H9+I9-J9</f>
        <v>0</v>
      </c>
      <c r="L9" s="47" t="n">
        <f aca="false">SUM(L10:L17)</f>
        <v>0</v>
      </c>
      <c r="M9" s="47" t="n">
        <f aca="false">SUM(M10:M17)</f>
        <v>0</v>
      </c>
      <c r="N9" s="47" t="n">
        <f aca="false">SUM(N10:N17)</f>
        <v>0</v>
      </c>
    </row>
    <row r="10" customFormat="false" ht="25.5" hidden="false" customHeight="false" outlineLevel="0" collapsed="false">
      <c r="B10" s="49" t="s">
        <v>71</v>
      </c>
      <c r="C10" s="50" t="s">
        <v>72</v>
      </c>
      <c r="D10" s="52"/>
      <c r="E10" s="80"/>
      <c r="F10" s="80"/>
      <c r="G10" s="54" t="n">
        <f aca="false">+D10+E10-F10</f>
        <v>0</v>
      </c>
      <c r="H10" s="52"/>
      <c r="I10" s="80"/>
      <c r="J10" s="80"/>
      <c r="K10" s="54" t="n">
        <f aca="false">+H10+I10-J10</f>
        <v>0</v>
      </c>
      <c r="L10" s="52"/>
      <c r="M10" s="80"/>
      <c r="N10" s="54"/>
    </row>
    <row r="11" customFormat="false" ht="25.5" hidden="false" customHeight="false" outlineLevel="0" collapsed="false">
      <c r="B11" s="49" t="s">
        <v>73</v>
      </c>
      <c r="C11" s="50" t="s">
        <v>74</v>
      </c>
      <c r="D11" s="57"/>
      <c r="E11" s="82"/>
      <c r="F11" s="82"/>
      <c r="G11" s="59" t="n">
        <f aca="false">+D11+E11-F11</f>
        <v>0</v>
      </c>
      <c r="H11" s="57"/>
      <c r="I11" s="82"/>
      <c r="J11" s="82"/>
      <c r="K11" s="59" t="n">
        <f aca="false">+H11+I11-J11</f>
        <v>0</v>
      </c>
      <c r="L11" s="57"/>
      <c r="M11" s="82"/>
      <c r="N11" s="59"/>
    </row>
    <row r="12" customFormat="false" ht="38.25" hidden="false" customHeight="false" outlineLevel="0" collapsed="false">
      <c r="B12" s="49" t="s">
        <v>75</v>
      </c>
      <c r="C12" s="50" t="s">
        <v>76</v>
      </c>
      <c r="D12" s="57"/>
      <c r="E12" s="82"/>
      <c r="F12" s="82"/>
      <c r="G12" s="59" t="n">
        <f aca="false">+D12+E12-F12</f>
        <v>0</v>
      </c>
      <c r="H12" s="57"/>
      <c r="I12" s="82"/>
      <c r="J12" s="82"/>
      <c r="K12" s="59" t="n">
        <f aca="false">+H12+I12-J12</f>
        <v>0</v>
      </c>
      <c r="L12" s="57"/>
      <c r="M12" s="82"/>
      <c r="N12" s="59"/>
    </row>
    <row r="13" customFormat="false" ht="25.5" hidden="false" customHeight="false" outlineLevel="0" collapsed="false">
      <c r="B13" s="49" t="s">
        <v>77</v>
      </c>
      <c r="C13" s="50" t="s">
        <v>78</v>
      </c>
      <c r="D13" s="57"/>
      <c r="E13" s="82"/>
      <c r="F13" s="82"/>
      <c r="G13" s="59" t="n">
        <f aca="false">+D13+E13-F13</f>
        <v>0</v>
      </c>
      <c r="H13" s="57"/>
      <c r="I13" s="82"/>
      <c r="J13" s="82"/>
      <c r="K13" s="59" t="n">
        <f aca="false">+H13+I13-J13</f>
        <v>0</v>
      </c>
      <c r="L13" s="57"/>
      <c r="M13" s="82"/>
      <c r="N13" s="59"/>
    </row>
    <row r="14" customFormat="false" ht="25.5" hidden="false" customHeight="false" outlineLevel="0" collapsed="false">
      <c r="B14" s="49" t="s">
        <v>79</v>
      </c>
      <c r="C14" s="50" t="s">
        <v>80</v>
      </c>
      <c r="D14" s="57"/>
      <c r="E14" s="82"/>
      <c r="F14" s="82"/>
      <c r="G14" s="59" t="n">
        <f aca="false">+D14+E14-F14</f>
        <v>0</v>
      </c>
      <c r="H14" s="57"/>
      <c r="I14" s="82"/>
      <c r="J14" s="82"/>
      <c r="K14" s="59" t="n">
        <f aca="false">+H14+I14-J14</f>
        <v>0</v>
      </c>
      <c r="L14" s="57"/>
      <c r="M14" s="82"/>
      <c r="N14" s="59"/>
    </row>
    <row r="15" customFormat="false" ht="12.75" hidden="false" customHeight="false" outlineLevel="0" collapsed="false">
      <c r="B15" s="49" t="s">
        <v>81</v>
      </c>
      <c r="C15" s="50" t="s">
        <v>82</v>
      </c>
      <c r="D15" s="57"/>
      <c r="E15" s="82"/>
      <c r="F15" s="82"/>
      <c r="G15" s="59" t="n">
        <f aca="false">+D15+E15-F15</f>
        <v>0</v>
      </c>
      <c r="H15" s="57"/>
      <c r="I15" s="82"/>
      <c r="J15" s="82"/>
      <c r="K15" s="59" t="n">
        <f aca="false">+H15+I15-J15</f>
        <v>0</v>
      </c>
      <c r="L15" s="57"/>
      <c r="M15" s="82"/>
      <c r="N15" s="59"/>
    </row>
    <row r="16" customFormat="false" ht="25.5" hidden="false" customHeight="false" outlineLevel="0" collapsed="false">
      <c r="B16" s="49" t="s">
        <v>83</v>
      </c>
      <c r="C16" s="50" t="s">
        <v>84</v>
      </c>
      <c r="D16" s="57"/>
      <c r="E16" s="82"/>
      <c r="F16" s="82"/>
      <c r="G16" s="59" t="n">
        <f aca="false">+D16+E16-F16</f>
        <v>0</v>
      </c>
      <c r="H16" s="57"/>
      <c r="I16" s="82"/>
      <c r="J16" s="82"/>
      <c r="K16" s="59" t="n">
        <f aca="false">+H16+I16-J16</f>
        <v>0</v>
      </c>
      <c r="L16" s="57"/>
      <c r="M16" s="82"/>
      <c r="N16" s="59"/>
    </row>
    <row r="17" customFormat="false" ht="12.75" hidden="false" customHeight="false" outlineLevel="0" collapsed="false">
      <c r="B17" s="49" t="s">
        <v>85</v>
      </c>
      <c r="C17" s="50" t="s">
        <v>86</v>
      </c>
      <c r="D17" s="62"/>
      <c r="E17" s="84"/>
      <c r="F17" s="84"/>
      <c r="G17" s="64" t="n">
        <f aca="false">+D17+E17-F17</f>
        <v>0</v>
      </c>
      <c r="H17" s="62"/>
      <c r="I17" s="84"/>
      <c r="J17" s="84"/>
      <c r="K17" s="64" t="n">
        <f aca="false">+H17+I17-J17</f>
        <v>0</v>
      </c>
      <c r="L17" s="62"/>
      <c r="M17" s="84"/>
      <c r="N17" s="64"/>
    </row>
    <row r="18" customFormat="false" ht="12.75" hidden="false" customHeight="false" outlineLevel="0" collapsed="false">
      <c r="B18" s="44" t="s">
        <v>87</v>
      </c>
      <c r="C18" s="45" t="s">
        <v>88</v>
      </c>
      <c r="D18" s="47" t="n">
        <f aca="false">SUM(D19:D23)</f>
        <v>0</v>
      </c>
      <c r="E18" s="47" t="n">
        <f aca="false">SUM(E19:E23)</f>
        <v>0</v>
      </c>
      <c r="F18" s="47" t="n">
        <f aca="false">SUM(F19:F23)</f>
        <v>0</v>
      </c>
      <c r="G18" s="47" t="n">
        <f aca="false">+D18+E18-F18</f>
        <v>0</v>
      </c>
      <c r="H18" s="47" t="n">
        <f aca="false">SUM(H19:H23)</f>
        <v>0</v>
      </c>
      <c r="I18" s="47" t="n">
        <f aca="false">SUM(I19:I23)</f>
        <v>0</v>
      </c>
      <c r="J18" s="47" t="n">
        <f aca="false">SUM(J19:J23)</f>
        <v>0</v>
      </c>
      <c r="K18" s="47" t="n">
        <f aca="false">+H18+I18-J18</f>
        <v>0</v>
      </c>
      <c r="L18" s="47" t="n">
        <f aca="false">SUM(L19:L23)</f>
        <v>0</v>
      </c>
      <c r="M18" s="47" t="n">
        <f aca="false">SUM(M19:M23)</f>
        <v>0</v>
      </c>
      <c r="N18" s="47" t="n">
        <f aca="false">SUM(N19:N23)</f>
        <v>0</v>
      </c>
    </row>
    <row r="19" customFormat="false" ht="25.5" hidden="false" customHeight="false" outlineLevel="0" collapsed="false">
      <c r="B19" s="66" t="s">
        <v>89</v>
      </c>
      <c r="C19" s="50" t="s">
        <v>90</v>
      </c>
      <c r="D19" s="52"/>
      <c r="E19" s="80"/>
      <c r="F19" s="80"/>
      <c r="G19" s="54" t="n">
        <f aca="false">+D19+E19-F19</f>
        <v>0</v>
      </c>
      <c r="H19" s="52"/>
      <c r="I19" s="80"/>
      <c r="J19" s="80"/>
      <c r="K19" s="54" t="n">
        <f aca="false">+H19+I19-J19</f>
        <v>0</v>
      </c>
      <c r="L19" s="52"/>
      <c r="M19" s="80"/>
      <c r="N19" s="54"/>
    </row>
    <row r="20" customFormat="false" ht="25.5" hidden="false" customHeight="false" outlineLevel="0" collapsed="false">
      <c r="B20" s="66" t="s">
        <v>91</v>
      </c>
      <c r="C20" s="50" t="s">
        <v>92</v>
      </c>
      <c r="D20" s="57"/>
      <c r="E20" s="82"/>
      <c r="F20" s="82"/>
      <c r="G20" s="59" t="n">
        <f aca="false">+D20+E20-F20</f>
        <v>0</v>
      </c>
      <c r="H20" s="57"/>
      <c r="I20" s="82"/>
      <c r="J20" s="82"/>
      <c r="K20" s="59" t="n">
        <f aca="false">+H20+I20-J20</f>
        <v>0</v>
      </c>
      <c r="L20" s="57"/>
      <c r="M20" s="82"/>
      <c r="N20" s="59"/>
    </row>
    <row r="21" customFormat="false" ht="38.25" hidden="false" customHeight="false" outlineLevel="0" collapsed="false">
      <c r="B21" s="66" t="s">
        <v>93</v>
      </c>
      <c r="C21" s="50" t="s">
        <v>94</v>
      </c>
      <c r="D21" s="57"/>
      <c r="E21" s="82"/>
      <c r="F21" s="82"/>
      <c r="G21" s="59" t="n">
        <f aca="false">+D21+E21-F21</f>
        <v>0</v>
      </c>
      <c r="H21" s="57"/>
      <c r="I21" s="82"/>
      <c r="J21" s="82"/>
      <c r="K21" s="59" t="n">
        <f aca="false">+H21+I21-J21</f>
        <v>0</v>
      </c>
      <c r="L21" s="57"/>
      <c r="M21" s="82"/>
      <c r="N21" s="59"/>
    </row>
    <row r="22" customFormat="false" ht="12.75" hidden="false" customHeight="false" outlineLevel="0" collapsed="false">
      <c r="B22" s="66" t="s">
        <v>95</v>
      </c>
      <c r="C22" s="67" t="s">
        <v>96</v>
      </c>
      <c r="D22" s="57"/>
      <c r="E22" s="82"/>
      <c r="F22" s="82"/>
      <c r="G22" s="59" t="n">
        <f aca="false">+D22+E22-F22</f>
        <v>0</v>
      </c>
      <c r="H22" s="57"/>
      <c r="I22" s="82"/>
      <c r="J22" s="82"/>
      <c r="K22" s="59" t="n">
        <f aca="false">+H22+I22-J22</f>
        <v>0</v>
      </c>
      <c r="L22" s="57"/>
      <c r="M22" s="82"/>
      <c r="N22" s="59"/>
    </row>
    <row r="23" customFormat="false" ht="12.75" hidden="false" customHeight="false" outlineLevel="0" collapsed="false">
      <c r="B23" s="66" t="s">
        <v>97</v>
      </c>
      <c r="C23" s="67" t="s">
        <v>98</v>
      </c>
      <c r="D23" s="62"/>
      <c r="E23" s="84"/>
      <c r="F23" s="84"/>
      <c r="G23" s="64" t="n">
        <f aca="false">+D23+E23-F23</f>
        <v>0</v>
      </c>
      <c r="H23" s="62"/>
      <c r="I23" s="84"/>
      <c r="J23" s="84"/>
      <c r="K23" s="64" t="n">
        <f aca="false">+H23+I23-J23</f>
        <v>0</v>
      </c>
      <c r="L23" s="62"/>
      <c r="M23" s="84"/>
      <c r="N23" s="64"/>
    </row>
    <row r="24" customFormat="false" ht="12.75" hidden="false" customHeight="false" outlineLevel="0" collapsed="false">
      <c r="B24" s="44" t="s">
        <v>99</v>
      </c>
      <c r="C24" s="45" t="s">
        <v>100</v>
      </c>
      <c r="D24" s="47" t="n">
        <f aca="false">SUM(D25:D27)</f>
        <v>0</v>
      </c>
      <c r="E24" s="47" t="n">
        <f aca="false">SUM(E25:E27)</f>
        <v>0</v>
      </c>
      <c r="F24" s="47" t="n">
        <f aca="false">SUM(F25:F27)</f>
        <v>0</v>
      </c>
      <c r="G24" s="47" t="n">
        <f aca="false">+D24+E24-F24</f>
        <v>0</v>
      </c>
      <c r="H24" s="47" t="n">
        <f aca="false">SUM(H25:H27)</f>
        <v>0</v>
      </c>
      <c r="I24" s="47" t="n">
        <f aca="false">SUM(I25:I27)</f>
        <v>0</v>
      </c>
      <c r="J24" s="47" t="n">
        <f aca="false">SUM(J25:J27)</f>
        <v>0</v>
      </c>
      <c r="K24" s="47" t="n">
        <f aca="false">+H24+I24-J24</f>
        <v>0</v>
      </c>
      <c r="L24" s="47" t="n">
        <f aca="false">SUM(L25:L27)</f>
        <v>0</v>
      </c>
      <c r="M24" s="47" t="n">
        <f aca="false">SUM(M25:M27)</f>
        <v>0</v>
      </c>
      <c r="N24" s="47" t="n">
        <f aca="false">SUM(N25:N27)</f>
        <v>0</v>
      </c>
    </row>
    <row r="25" customFormat="false" ht="12.75" hidden="false" customHeight="true" outlineLevel="0" collapsed="false">
      <c r="B25" s="66" t="s">
        <v>101</v>
      </c>
      <c r="C25" s="50" t="s">
        <v>102</v>
      </c>
      <c r="D25" s="52"/>
      <c r="E25" s="80"/>
      <c r="F25" s="80"/>
      <c r="G25" s="54" t="n">
        <f aca="false">+D25+E25-F25</f>
        <v>0</v>
      </c>
      <c r="H25" s="52"/>
      <c r="I25" s="80"/>
      <c r="J25" s="80"/>
      <c r="K25" s="54" t="n">
        <f aca="false">+H25+I25-J25</f>
        <v>0</v>
      </c>
      <c r="L25" s="52"/>
      <c r="M25" s="80"/>
      <c r="N25" s="54"/>
    </row>
    <row r="26" customFormat="false" ht="12.75" hidden="false" customHeight="false" outlineLevel="0" collapsed="false">
      <c r="B26" s="66" t="s">
        <v>103</v>
      </c>
      <c r="C26" s="50" t="s">
        <v>104</v>
      </c>
      <c r="D26" s="57"/>
      <c r="E26" s="82"/>
      <c r="F26" s="82"/>
      <c r="G26" s="59" t="n">
        <f aca="false">+D26+E26-F26</f>
        <v>0</v>
      </c>
      <c r="H26" s="57"/>
      <c r="I26" s="82"/>
      <c r="J26" s="82"/>
      <c r="K26" s="59" t="n">
        <f aca="false">+H26+I26-J26</f>
        <v>0</v>
      </c>
      <c r="L26" s="57"/>
      <c r="M26" s="82"/>
      <c r="N26" s="59"/>
    </row>
    <row r="27" customFormat="false" ht="12.75" hidden="false" customHeight="false" outlineLevel="0" collapsed="false">
      <c r="B27" s="66" t="s">
        <v>105</v>
      </c>
      <c r="C27" s="50" t="s">
        <v>106</v>
      </c>
      <c r="D27" s="62"/>
      <c r="E27" s="84"/>
      <c r="F27" s="84"/>
      <c r="G27" s="64" t="n">
        <f aca="false">+D27+E27-F27</f>
        <v>0</v>
      </c>
      <c r="H27" s="62"/>
      <c r="I27" s="84"/>
      <c r="J27" s="84"/>
      <c r="K27" s="64" t="n">
        <f aca="false">+H27+I27-J27</f>
        <v>0</v>
      </c>
      <c r="L27" s="62"/>
      <c r="M27" s="84"/>
      <c r="N27" s="64"/>
    </row>
    <row r="28" customFormat="false" ht="12.75" hidden="false" customHeight="false" outlineLevel="0" collapsed="false">
      <c r="B28" s="44" t="s">
        <v>107</v>
      </c>
      <c r="C28" s="45" t="s">
        <v>108</v>
      </c>
      <c r="D28" s="47" t="n">
        <f aca="false">SUM(D29)</f>
        <v>0</v>
      </c>
      <c r="E28" s="47" t="n">
        <f aca="false">SUM(E29)</f>
        <v>0</v>
      </c>
      <c r="F28" s="47" t="n">
        <f aca="false">SUM(F29)</f>
        <v>0</v>
      </c>
      <c r="G28" s="47" t="n">
        <f aca="false">+D28+E28-F28</f>
        <v>0</v>
      </c>
      <c r="H28" s="47" t="n">
        <f aca="false">SUM(H29)</f>
        <v>0</v>
      </c>
      <c r="I28" s="47" t="n">
        <f aca="false">SUM(I29)</f>
        <v>0</v>
      </c>
      <c r="J28" s="47" t="n">
        <f aca="false">SUM(J29)</f>
        <v>0</v>
      </c>
      <c r="K28" s="47" t="n">
        <f aca="false">+H28+I28-J28</f>
        <v>0</v>
      </c>
      <c r="L28" s="47" t="n">
        <f aca="false">SUM(L29)</f>
        <v>0</v>
      </c>
      <c r="M28" s="47" t="n">
        <f aca="false">SUM(M29)</f>
        <v>0</v>
      </c>
      <c r="N28" s="47" t="n">
        <f aca="false">SUM(N29)</f>
        <v>0</v>
      </c>
    </row>
    <row r="29" customFormat="false" ht="12.75" hidden="false" customHeight="false" outlineLevel="0" collapsed="false">
      <c r="B29" s="66" t="s">
        <v>109</v>
      </c>
      <c r="C29" s="50" t="s">
        <v>110</v>
      </c>
      <c r="D29" s="68"/>
      <c r="E29" s="180"/>
      <c r="F29" s="180"/>
      <c r="G29" s="70" t="n">
        <f aca="false">+D29+E29-F29</f>
        <v>0</v>
      </c>
      <c r="H29" s="68"/>
      <c r="I29" s="180"/>
      <c r="J29" s="180"/>
      <c r="K29" s="70" t="n">
        <f aca="false">+H29+I29-J29</f>
        <v>0</v>
      </c>
      <c r="L29" s="68"/>
      <c r="M29" s="180"/>
      <c r="N29" s="70"/>
    </row>
    <row r="30" customFormat="false" ht="12.75" hidden="false" customHeight="false" outlineLevel="0" collapsed="false">
      <c r="B30" s="44" t="s">
        <v>111</v>
      </c>
      <c r="C30" s="45" t="s">
        <v>112</v>
      </c>
      <c r="D30" s="47" t="n">
        <f aca="false">SUM(D31)</f>
        <v>0</v>
      </c>
      <c r="E30" s="47" t="n">
        <f aca="false">SUM(E31)</f>
        <v>0</v>
      </c>
      <c r="F30" s="47" t="n">
        <f aca="false">SUM(F31)</f>
        <v>0</v>
      </c>
      <c r="G30" s="47" t="n">
        <f aca="false">+D30+E30-F30</f>
        <v>0</v>
      </c>
      <c r="H30" s="47" t="n">
        <f aca="false">SUM(H31)</f>
        <v>0</v>
      </c>
      <c r="I30" s="47" t="n">
        <f aca="false">SUM(I31)</f>
        <v>0</v>
      </c>
      <c r="J30" s="47" t="n">
        <f aca="false">SUM(J31)</f>
        <v>0</v>
      </c>
      <c r="K30" s="47" t="n">
        <f aca="false">+H30+I30-J30</f>
        <v>0</v>
      </c>
      <c r="L30" s="47" t="n">
        <f aca="false">SUM(L31)</f>
        <v>0</v>
      </c>
      <c r="M30" s="47" t="n">
        <f aca="false">SUM(M31)</f>
        <v>0</v>
      </c>
      <c r="N30" s="47" t="n">
        <f aca="false">SUM(N31)</f>
        <v>0</v>
      </c>
    </row>
    <row r="31" customFormat="false" ht="12.75" hidden="false" customHeight="false" outlineLevel="0" collapsed="false">
      <c r="B31" s="66" t="s">
        <v>113</v>
      </c>
      <c r="C31" s="50" t="s">
        <v>114</v>
      </c>
      <c r="D31" s="68"/>
      <c r="E31" s="180"/>
      <c r="F31" s="180"/>
      <c r="G31" s="70" t="n">
        <f aca="false">+D31+E31-F31</f>
        <v>0</v>
      </c>
      <c r="H31" s="68"/>
      <c r="I31" s="180"/>
      <c r="J31" s="180"/>
      <c r="K31" s="70" t="n">
        <f aca="false">+H31+I31-J31</f>
        <v>0</v>
      </c>
      <c r="L31" s="68"/>
      <c r="M31" s="180"/>
      <c r="N31" s="70"/>
    </row>
    <row r="32" customFormat="false" ht="12.75" hidden="false" customHeight="false" outlineLevel="0" collapsed="false">
      <c r="B32" s="44" t="s">
        <v>115</v>
      </c>
      <c r="C32" s="45" t="s">
        <v>116</v>
      </c>
      <c r="D32" s="47" t="n">
        <f aca="false">SUM(D33:D38)</f>
        <v>0</v>
      </c>
      <c r="E32" s="47" t="n">
        <f aca="false">SUM(E33:E38)</f>
        <v>0</v>
      </c>
      <c r="F32" s="47" t="n">
        <f aca="false">SUM(F33:F38)</f>
        <v>0</v>
      </c>
      <c r="G32" s="47" t="n">
        <f aca="false">+D32+E32-F32</f>
        <v>0</v>
      </c>
      <c r="H32" s="47" t="n">
        <f aca="false">SUM(H33:H38)</f>
        <v>0</v>
      </c>
      <c r="I32" s="47" t="n">
        <f aca="false">SUM(I33:I38)</f>
        <v>0</v>
      </c>
      <c r="J32" s="47" t="n">
        <f aca="false">SUM(J33:J38)</f>
        <v>0</v>
      </c>
      <c r="K32" s="47" t="n">
        <f aca="false">+H32+I32-J32</f>
        <v>0</v>
      </c>
      <c r="L32" s="47" t="n">
        <f aca="false">SUM(L33:L38)</f>
        <v>0</v>
      </c>
      <c r="M32" s="47" t="n">
        <f aca="false">SUM(M33:M38)</f>
        <v>0</v>
      </c>
      <c r="N32" s="47" t="n">
        <f aca="false">SUM(N33:N38)</f>
        <v>0</v>
      </c>
    </row>
    <row r="33" customFormat="false" ht="12.75" hidden="false" customHeight="false" outlineLevel="0" collapsed="false">
      <c r="B33" s="66" t="s">
        <v>117</v>
      </c>
      <c r="C33" s="72" t="s">
        <v>118</v>
      </c>
      <c r="D33" s="52"/>
      <c r="E33" s="80"/>
      <c r="F33" s="80"/>
      <c r="G33" s="54" t="n">
        <f aca="false">+D33+E33-F33</f>
        <v>0</v>
      </c>
      <c r="H33" s="52"/>
      <c r="I33" s="80"/>
      <c r="J33" s="80"/>
      <c r="K33" s="54" t="n">
        <f aca="false">+H33+I33-J33</f>
        <v>0</v>
      </c>
      <c r="L33" s="52"/>
      <c r="M33" s="80"/>
      <c r="N33" s="54"/>
    </row>
    <row r="34" customFormat="false" ht="12.75" hidden="false" customHeight="false" outlineLevel="0" collapsed="false">
      <c r="B34" s="66" t="s">
        <v>119</v>
      </c>
      <c r="C34" s="73" t="s">
        <v>120</v>
      </c>
      <c r="D34" s="57"/>
      <c r="E34" s="82"/>
      <c r="F34" s="82"/>
      <c r="G34" s="59" t="n">
        <f aca="false">+D34+E34-F34</f>
        <v>0</v>
      </c>
      <c r="H34" s="57"/>
      <c r="I34" s="82"/>
      <c r="J34" s="82"/>
      <c r="K34" s="59" t="n">
        <f aca="false">+H34+I34-J34</f>
        <v>0</v>
      </c>
      <c r="L34" s="57"/>
      <c r="M34" s="82"/>
      <c r="N34" s="59"/>
    </row>
    <row r="35" customFormat="false" ht="12.75" hidden="false" customHeight="false" outlineLevel="0" collapsed="false">
      <c r="B35" s="66" t="s">
        <v>121</v>
      </c>
      <c r="C35" s="73" t="s">
        <v>122</v>
      </c>
      <c r="D35" s="57"/>
      <c r="E35" s="82"/>
      <c r="F35" s="82"/>
      <c r="G35" s="59" t="n">
        <f aca="false">+D35+E35-F35</f>
        <v>0</v>
      </c>
      <c r="H35" s="57"/>
      <c r="I35" s="82"/>
      <c r="J35" s="82"/>
      <c r="K35" s="59" t="n">
        <f aca="false">+H35+I35-J35</f>
        <v>0</v>
      </c>
      <c r="L35" s="57"/>
      <c r="M35" s="82"/>
      <c r="N35" s="59"/>
    </row>
    <row r="36" customFormat="false" ht="12.75" hidden="false" customHeight="false" outlineLevel="0" collapsed="false">
      <c r="B36" s="66" t="s">
        <v>123</v>
      </c>
      <c r="C36" s="73" t="s">
        <v>124</v>
      </c>
      <c r="D36" s="57"/>
      <c r="E36" s="82"/>
      <c r="F36" s="82"/>
      <c r="G36" s="59" t="n">
        <f aca="false">+D36+E36-F36</f>
        <v>0</v>
      </c>
      <c r="H36" s="57"/>
      <c r="I36" s="82"/>
      <c r="J36" s="82"/>
      <c r="K36" s="59" t="n">
        <f aca="false">+H36+I36-J36</f>
        <v>0</v>
      </c>
      <c r="L36" s="57"/>
      <c r="M36" s="82"/>
      <c r="N36" s="59"/>
    </row>
    <row r="37" customFormat="false" ht="12.75" hidden="false" customHeight="false" outlineLevel="0" collapsed="false">
      <c r="B37" s="66" t="s">
        <v>125</v>
      </c>
      <c r="C37" s="73" t="s">
        <v>126</v>
      </c>
      <c r="D37" s="57"/>
      <c r="E37" s="82"/>
      <c r="F37" s="82"/>
      <c r="G37" s="59" t="n">
        <f aca="false">+D37+E37-F37</f>
        <v>0</v>
      </c>
      <c r="H37" s="57"/>
      <c r="I37" s="82"/>
      <c r="J37" s="82"/>
      <c r="K37" s="59" t="n">
        <f aca="false">+H37+I37-J37</f>
        <v>0</v>
      </c>
      <c r="L37" s="57"/>
      <c r="M37" s="82"/>
      <c r="N37" s="59"/>
    </row>
    <row r="38" customFormat="false" ht="12.75" hidden="false" customHeight="false" outlineLevel="0" collapsed="false">
      <c r="B38" s="66" t="s">
        <v>127</v>
      </c>
      <c r="C38" s="73" t="s">
        <v>128</v>
      </c>
      <c r="D38" s="62"/>
      <c r="E38" s="84"/>
      <c r="F38" s="84"/>
      <c r="G38" s="64" t="n">
        <f aca="false">+D38+E38-F38</f>
        <v>0</v>
      </c>
      <c r="H38" s="62"/>
      <c r="I38" s="84"/>
      <c r="J38" s="84"/>
      <c r="K38" s="64" t="n">
        <f aca="false">+H38+I38-J38</f>
        <v>0</v>
      </c>
      <c r="L38" s="62"/>
      <c r="M38" s="84"/>
      <c r="N38" s="64"/>
    </row>
    <row r="39" customFormat="false" ht="12.75" hidden="false" customHeight="false" outlineLevel="0" collapsed="false">
      <c r="B39" s="44" t="s">
        <v>129</v>
      </c>
      <c r="C39" s="45" t="s">
        <v>130</v>
      </c>
      <c r="D39" s="47" t="n">
        <f aca="false">SUM(D40:D44)</f>
        <v>0</v>
      </c>
      <c r="E39" s="47" t="n">
        <f aca="false">SUM(E40:E44)</f>
        <v>0</v>
      </c>
      <c r="F39" s="47" t="n">
        <f aca="false">SUM(F40:F44)</f>
        <v>0</v>
      </c>
      <c r="G39" s="47" t="n">
        <f aca="false">+D39+E39-F39</f>
        <v>0</v>
      </c>
      <c r="H39" s="47" t="n">
        <f aca="false">SUM(H40:H44)</f>
        <v>0</v>
      </c>
      <c r="I39" s="47" t="n">
        <f aca="false">SUM(I40:I44)</f>
        <v>0</v>
      </c>
      <c r="J39" s="47" t="n">
        <f aca="false">SUM(J40:J44)</f>
        <v>0</v>
      </c>
      <c r="K39" s="47" t="n">
        <f aca="false">+H39+I39-J39</f>
        <v>0</v>
      </c>
      <c r="L39" s="47" t="n">
        <f aca="false">SUM(L40:L44)</f>
        <v>0</v>
      </c>
      <c r="M39" s="47" t="n">
        <f aca="false">SUM(M40:M44)</f>
        <v>0</v>
      </c>
      <c r="N39" s="47" t="n">
        <f aca="false">SUM(N40:N44)</f>
        <v>0</v>
      </c>
    </row>
    <row r="40" customFormat="false" ht="12.75" hidden="false" customHeight="false" outlineLevel="0" collapsed="false">
      <c r="B40" s="66" t="s">
        <v>131</v>
      </c>
      <c r="C40" s="73" t="s">
        <v>132</v>
      </c>
      <c r="D40" s="52"/>
      <c r="E40" s="80"/>
      <c r="F40" s="80"/>
      <c r="G40" s="54" t="n">
        <f aca="false">+D40+E40-F40</f>
        <v>0</v>
      </c>
      <c r="H40" s="52"/>
      <c r="I40" s="80"/>
      <c r="J40" s="80"/>
      <c r="K40" s="54" t="n">
        <f aca="false">+H40+I40-J40</f>
        <v>0</v>
      </c>
      <c r="L40" s="52"/>
      <c r="M40" s="80"/>
      <c r="N40" s="54"/>
    </row>
    <row r="41" customFormat="false" ht="12.75" hidden="false" customHeight="false" outlineLevel="0" collapsed="false">
      <c r="B41" s="66" t="s">
        <v>133</v>
      </c>
      <c r="C41" s="73" t="s">
        <v>134</v>
      </c>
      <c r="D41" s="57"/>
      <c r="E41" s="82"/>
      <c r="F41" s="82"/>
      <c r="G41" s="59" t="n">
        <f aca="false">+D41+E41-F41</f>
        <v>0</v>
      </c>
      <c r="H41" s="57"/>
      <c r="I41" s="82"/>
      <c r="J41" s="82"/>
      <c r="K41" s="59" t="n">
        <f aca="false">+H41+I41-J41</f>
        <v>0</v>
      </c>
      <c r="L41" s="57"/>
      <c r="M41" s="82"/>
      <c r="N41" s="59"/>
    </row>
    <row r="42" customFormat="false" ht="12.75" hidden="false" customHeight="false" outlineLevel="0" collapsed="false">
      <c r="B42" s="66" t="s">
        <v>135</v>
      </c>
      <c r="C42" s="73" t="s">
        <v>136</v>
      </c>
      <c r="D42" s="57"/>
      <c r="E42" s="82"/>
      <c r="F42" s="82"/>
      <c r="G42" s="59" t="n">
        <f aca="false">+D42+E42-F42</f>
        <v>0</v>
      </c>
      <c r="H42" s="57"/>
      <c r="I42" s="82"/>
      <c r="J42" s="82"/>
      <c r="K42" s="59" t="n">
        <f aca="false">+H42+I42-J42</f>
        <v>0</v>
      </c>
      <c r="L42" s="57"/>
      <c r="M42" s="82"/>
      <c r="N42" s="59"/>
    </row>
    <row r="43" customFormat="false" ht="12.75" hidden="false" customHeight="false" outlineLevel="0" collapsed="false">
      <c r="B43" s="66" t="s">
        <v>137</v>
      </c>
      <c r="C43" s="73" t="s">
        <v>138</v>
      </c>
      <c r="D43" s="57"/>
      <c r="E43" s="82"/>
      <c r="F43" s="82"/>
      <c r="G43" s="59" t="n">
        <f aca="false">+D43+E43-F43</f>
        <v>0</v>
      </c>
      <c r="H43" s="57"/>
      <c r="I43" s="82"/>
      <c r="J43" s="82"/>
      <c r="K43" s="59" t="n">
        <f aca="false">+H43+I43-J43</f>
        <v>0</v>
      </c>
      <c r="L43" s="57"/>
      <c r="M43" s="82"/>
      <c r="N43" s="59"/>
    </row>
    <row r="44" customFormat="false" ht="12.75" hidden="false" customHeight="false" outlineLevel="0" collapsed="false">
      <c r="B44" s="66" t="s">
        <v>139</v>
      </c>
      <c r="C44" s="73" t="s">
        <v>140</v>
      </c>
      <c r="D44" s="62"/>
      <c r="E44" s="84"/>
      <c r="F44" s="84"/>
      <c r="G44" s="64" t="n">
        <f aca="false">+D44+E44-F44</f>
        <v>0</v>
      </c>
      <c r="H44" s="62"/>
      <c r="I44" s="84"/>
      <c r="J44" s="84"/>
      <c r="K44" s="64" t="n">
        <f aca="false">+H44+I44-J44</f>
        <v>0</v>
      </c>
      <c r="L44" s="62"/>
      <c r="M44" s="84"/>
      <c r="N44" s="64"/>
    </row>
    <row r="45" customFormat="false" ht="12.75" hidden="false" customHeight="false" outlineLevel="0" collapsed="false">
      <c r="B45" s="44" t="s">
        <v>141</v>
      </c>
      <c r="C45" s="45" t="s">
        <v>142</v>
      </c>
      <c r="D45" s="47" t="n">
        <f aca="false">SUM(D46:D48)</f>
        <v>0</v>
      </c>
      <c r="E45" s="47" t="n">
        <f aca="false">SUM(E46:E48)</f>
        <v>0</v>
      </c>
      <c r="F45" s="47" t="n">
        <f aca="false">SUM(F46:F48)</f>
        <v>0</v>
      </c>
      <c r="G45" s="47" t="n">
        <f aca="false">+D45+E45-F45</f>
        <v>0</v>
      </c>
      <c r="H45" s="47" t="n">
        <f aca="false">SUM(H46:H48)</f>
        <v>0</v>
      </c>
      <c r="I45" s="47" t="n">
        <f aca="false">SUM(I46:I48)</f>
        <v>0</v>
      </c>
      <c r="J45" s="47" t="n">
        <f aca="false">SUM(J46:J48)</f>
        <v>0</v>
      </c>
      <c r="K45" s="47" t="n">
        <f aca="false">+H45+I45-J45</f>
        <v>0</v>
      </c>
      <c r="L45" s="47" t="n">
        <f aca="false">SUM(L46:L48)</f>
        <v>0</v>
      </c>
      <c r="M45" s="47" t="n">
        <f aca="false">SUM(M46:M48)</f>
        <v>0</v>
      </c>
      <c r="N45" s="47" t="n">
        <f aca="false">SUM(N46:N48)</f>
        <v>0</v>
      </c>
    </row>
    <row r="46" customFormat="false" ht="25.5" hidden="false" customHeight="false" outlineLevel="0" collapsed="false">
      <c r="B46" s="66" t="s">
        <v>143</v>
      </c>
      <c r="C46" s="50" t="s">
        <v>144</v>
      </c>
      <c r="D46" s="52"/>
      <c r="E46" s="80"/>
      <c r="F46" s="80"/>
      <c r="G46" s="54" t="n">
        <f aca="false">+D46+E46-F46</f>
        <v>0</v>
      </c>
      <c r="H46" s="52"/>
      <c r="I46" s="80"/>
      <c r="J46" s="80"/>
      <c r="K46" s="54" t="n">
        <f aca="false">+H46+I46-J46</f>
        <v>0</v>
      </c>
      <c r="L46" s="52"/>
      <c r="M46" s="80"/>
      <c r="N46" s="54"/>
    </row>
    <row r="47" customFormat="false" ht="25.5" hidden="false" customHeight="false" outlineLevel="0" collapsed="false">
      <c r="B47" s="66" t="s">
        <v>145</v>
      </c>
      <c r="C47" s="50" t="s">
        <v>146</v>
      </c>
      <c r="D47" s="57"/>
      <c r="E47" s="82"/>
      <c r="F47" s="82"/>
      <c r="G47" s="59" t="n">
        <f aca="false">+D47+E47-F47</f>
        <v>0</v>
      </c>
      <c r="H47" s="57"/>
      <c r="I47" s="82"/>
      <c r="J47" s="82"/>
      <c r="K47" s="59" t="n">
        <f aca="false">+H47+I47-J47</f>
        <v>0</v>
      </c>
      <c r="L47" s="57"/>
      <c r="M47" s="82"/>
      <c r="N47" s="59"/>
    </row>
    <row r="48" customFormat="false" ht="11.25" hidden="false" customHeight="true" outlineLevel="0" collapsed="false">
      <c r="B48" s="66" t="s">
        <v>147</v>
      </c>
      <c r="C48" s="50" t="s">
        <v>148</v>
      </c>
      <c r="D48" s="62"/>
      <c r="E48" s="84"/>
      <c r="F48" s="84"/>
      <c r="G48" s="64" t="n">
        <f aca="false">+D48+E48-F48</f>
        <v>0</v>
      </c>
      <c r="H48" s="62"/>
      <c r="I48" s="84"/>
      <c r="J48" s="84"/>
      <c r="K48" s="64" t="n">
        <f aca="false">+H48+I48-J48</f>
        <v>0</v>
      </c>
      <c r="L48" s="62"/>
      <c r="M48" s="84"/>
      <c r="N48" s="64"/>
    </row>
    <row r="49" customFormat="false" ht="12.75" hidden="false" customHeight="false" outlineLevel="0" collapsed="false">
      <c r="B49" s="44" t="s">
        <v>149</v>
      </c>
      <c r="C49" s="45" t="s">
        <v>150</v>
      </c>
      <c r="D49" s="47" t="n">
        <f aca="false">SUM(D50:D62)</f>
        <v>0</v>
      </c>
      <c r="E49" s="47" t="n">
        <f aca="false">SUM(E50:E62)</f>
        <v>0</v>
      </c>
      <c r="F49" s="47" t="n">
        <f aca="false">SUM(F50:F62)</f>
        <v>0</v>
      </c>
      <c r="G49" s="47" t="n">
        <f aca="false">+D49+E49-F49</f>
        <v>0</v>
      </c>
      <c r="H49" s="47" t="n">
        <f aca="false">SUM(H50:H62)</f>
        <v>0</v>
      </c>
      <c r="I49" s="47" t="n">
        <f aca="false">SUM(I50:I62)</f>
        <v>0</v>
      </c>
      <c r="J49" s="47" t="n">
        <f aca="false">SUM(J50:J62)</f>
        <v>0</v>
      </c>
      <c r="K49" s="47" t="n">
        <f aca="false">+H49+I49-J49</f>
        <v>0</v>
      </c>
      <c r="L49" s="47" t="n">
        <f aca="false">SUM(L50:L62)</f>
        <v>0</v>
      </c>
      <c r="M49" s="47" t="n">
        <f aca="false">SUM(M50:M62)</f>
        <v>0</v>
      </c>
      <c r="N49" s="47" t="n">
        <f aca="false">SUM(N50:N62)</f>
        <v>0</v>
      </c>
    </row>
    <row r="50" customFormat="false" ht="12.75" hidden="false" customHeight="false" outlineLevel="0" collapsed="false">
      <c r="B50" s="66" t="s">
        <v>151</v>
      </c>
      <c r="C50" s="50" t="s">
        <v>152</v>
      </c>
      <c r="D50" s="52"/>
      <c r="E50" s="80"/>
      <c r="F50" s="80"/>
      <c r="G50" s="54" t="n">
        <f aca="false">+D50+E50-F50</f>
        <v>0</v>
      </c>
      <c r="H50" s="52"/>
      <c r="I50" s="80"/>
      <c r="J50" s="80"/>
      <c r="K50" s="54" t="n">
        <f aca="false">+H50+I50-J50</f>
        <v>0</v>
      </c>
      <c r="L50" s="52"/>
      <c r="M50" s="80"/>
      <c r="N50" s="54"/>
    </row>
    <row r="51" customFormat="false" ht="12.75" hidden="false" customHeight="false" outlineLevel="0" collapsed="false">
      <c r="B51" s="66" t="s">
        <v>153</v>
      </c>
      <c r="C51" s="50" t="s">
        <v>154</v>
      </c>
      <c r="D51" s="57"/>
      <c r="E51" s="82"/>
      <c r="F51" s="82"/>
      <c r="G51" s="59" t="n">
        <f aca="false">+D51+E51-F51</f>
        <v>0</v>
      </c>
      <c r="H51" s="57"/>
      <c r="I51" s="82"/>
      <c r="J51" s="82"/>
      <c r="K51" s="59" t="n">
        <f aca="false">+H51+I51-J51</f>
        <v>0</v>
      </c>
      <c r="L51" s="57"/>
      <c r="M51" s="82"/>
      <c r="N51" s="59"/>
    </row>
    <row r="52" customFormat="false" ht="12.75" hidden="false" customHeight="false" outlineLevel="0" collapsed="false">
      <c r="B52" s="66" t="s">
        <v>155</v>
      </c>
      <c r="C52" s="50" t="s">
        <v>156</v>
      </c>
      <c r="D52" s="57"/>
      <c r="E52" s="82"/>
      <c r="F52" s="82"/>
      <c r="G52" s="59" t="n">
        <f aca="false">+D52+E52-F52</f>
        <v>0</v>
      </c>
      <c r="H52" s="57"/>
      <c r="I52" s="82"/>
      <c r="J52" s="82"/>
      <c r="K52" s="59" t="n">
        <f aca="false">+H52+I52-J52</f>
        <v>0</v>
      </c>
      <c r="L52" s="57"/>
      <c r="M52" s="82"/>
      <c r="N52" s="59"/>
    </row>
    <row r="53" customFormat="false" ht="12.75" hidden="false" customHeight="false" outlineLevel="0" collapsed="false">
      <c r="B53" s="66" t="s">
        <v>157</v>
      </c>
      <c r="C53" s="50" t="s">
        <v>158</v>
      </c>
      <c r="D53" s="57"/>
      <c r="E53" s="82"/>
      <c r="F53" s="82"/>
      <c r="G53" s="59" t="n">
        <f aca="false">+D53+E53-F53</f>
        <v>0</v>
      </c>
      <c r="H53" s="57"/>
      <c r="I53" s="82"/>
      <c r="J53" s="82"/>
      <c r="K53" s="59" t="n">
        <f aca="false">+H53+I53-J53</f>
        <v>0</v>
      </c>
      <c r="L53" s="57"/>
      <c r="M53" s="82"/>
      <c r="N53" s="59"/>
    </row>
    <row r="54" customFormat="false" ht="12.75" hidden="false" customHeight="false" outlineLevel="0" collapsed="false">
      <c r="B54" s="66" t="s">
        <v>159</v>
      </c>
      <c r="C54" s="50" t="s">
        <v>160</v>
      </c>
      <c r="D54" s="57"/>
      <c r="E54" s="82"/>
      <c r="F54" s="82"/>
      <c r="G54" s="59" t="n">
        <f aca="false">+D54+E54-F54</f>
        <v>0</v>
      </c>
      <c r="H54" s="57"/>
      <c r="I54" s="82"/>
      <c r="J54" s="82"/>
      <c r="K54" s="59" t="n">
        <f aca="false">+H54+I54-J54</f>
        <v>0</v>
      </c>
      <c r="L54" s="57"/>
      <c r="M54" s="82"/>
      <c r="N54" s="59"/>
    </row>
    <row r="55" customFormat="false" ht="12.75" hidden="false" customHeight="false" outlineLevel="0" collapsed="false">
      <c r="B55" s="66" t="s">
        <v>161</v>
      </c>
      <c r="C55" s="50" t="s">
        <v>162</v>
      </c>
      <c r="D55" s="57"/>
      <c r="E55" s="82"/>
      <c r="F55" s="82"/>
      <c r="G55" s="59" t="n">
        <f aca="false">+D55+E55-F55</f>
        <v>0</v>
      </c>
      <c r="H55" s="57"/>
      <c r="I55" s="82"/>
      <c r="J55" s="82"/>
      <c r="K55" s="59" t="n">
        <f aca="false">+H55+I55-J55</f>
        <v>0</v>
      </c>
      <c r="L55" s="57"/>
      <c r="M55" s="82"/>
      <c r="N55" s="59"/>
    </row>
    <row r="56" customFormat="false" ht="12.75" hidden="false" customHeight="false" outlineLevel="0" collapsed="false">
      <c r="B56" s="66" t="s">
        <v>163</v>
      </c>
      <c r="C56" s="50" t="s">
        <v>164</v>
      </c>
      <c r="D56" s="57"/>
      <c r="E56" s="82"/>
      <c r="F56" s="82"/>
      <c r="G56" s="59" t="n">
        <f aca="false">+D56+E56-F56</f>
        <v>0</v>
      </c>
      <c r="H56" s="57"/>
      <c r="I56" s="82"/>
      <c r="J56" s="82"/>
      <c r="K56" s="59" t="n">
        <f aca="false">+H56+I56-J56</f>
        <v>0</v>
      </c>
      <c r="L56" s="57"/>
      <c r="M56" s="82"/>
      <c r="N56" s="59"/>
    </row>
    <row r="57" customFormat="false" ht="12.75" hidden="false" customHeight="false" outlineLevel="0" collapsed="false">
      <c r="B57" s="66" t="s">
        <v>165</v>
      </c>
      <c r="C57" s="50" t="s">
        <v>166</v>
      </c>
      <c r="D57" s="57"/>
      <c r="E57" s="82"/>
      <c r="F57" s="82"/>
      <c r="G57" s="59" t="n">
        <f aca="false">+D57+E57-F57</f>
        <v>0</v>
      </c>
      <c r="H57" s="57"/>
      <c r="I57" s="82"/>
      <c r="J57" s="82"/>
      <c r="K57" s="59" t="n">
        <f aca="false">+H57+I57-J57</f>
        <v>0</v>
      </c>
      <c r="L57" s="57"/>
      <c r="M57" s="82"/>
      <c r="N57" s="59"/>
    </row>
    <row r="58" customFormat="false" ht="12.75" hidden="false" customHeight="false" outlineLevel="0" collapsed="false">
      <c r="B58" s="66" t="s">
        <v>167</v>
      </c>
      <c r="C58" s="50" t="s">
        <v>168</v>
      </c>
      <c r="D58" s="57"/>
      <c r="E58" s="82"/>
      <c r="F58" s="82"/>
      <c r="G58" s="59" t="n">
        <f aca="false">+D58+E58-F58</f>
        <v>0</v>
      </c>
      <c r="H58" s="57"/>
      <c r="I58" s="82"/>
      <c r="J58" s="82"/>
      <c r="K58" s="59" t="n">
        <f aca="false">+H58+I58-J58</f>
        <v>0</v>
      </c>
      <c r="L58" s="57"/>
      <c r="M58" s="82"/>
      <c r="N58" s="59"/>
    </row>
    <row r="59" customFormat="false" ht="12.75" hidden="false" customHeight="false" outlineLevel="0" collapsed="false">
      <c r="B59" s="66" t="s">
        <v>169</v>
      </c>
      <c r="C59" s="50" t="s">
        <v>170</v>
      </c>
      <c r="D59" s="57"/>
      <c r="E59" s="82"/>
      <c r="F59" s="82"/>
      <c r="G59" s="59" t="n">
        <f aca="false">+D59+E59-F59</f>
        <v>0</v>
      </c>
      <c r="H59" s="57"/>
      <c r="I59" s="82"/>
      <c r="J59" s="82"/>
      <c r="K59" s="59" t="n">
        <f aca="false">+H59+I59-J59</f>
        <v>0</v>
      </c>
      <c r="L59" s="57"/>
      <c r="M59" s="82"/>
      <c r="N59" s="59"/>
    </row>
    <row r="60" customFormat="false" ht="12.75" hidden="false" customHeight="false" outlineLevel="0" collapsed="false">
      <c r="B60" s="66" t="s">
        <v>171</v>
      </c>
      <c r="C60" s="50" t="s">
        <v>172</v>
      </c>
      <c r="D60" s="57"/>
      <c r="E60" s="82"/>
      <c r="F60" s="82"/>
      <c r="G60" s="59" t="n">
        <f aca="false">+D60+E60-F60</f>
        <v>0</v>
      </c>
      <c r="H60" s="57"/>
      <c r="I60" s="82"/>
      <c r="J60" s="82"/>
      <c r="K60" s="59" t="n">
        <f aca="false">+H60+I60-J60</f>
        <v>0</v>
      </c>
      <c r="L60" s="57"/>
      <c r="M60" s="82"/>
      <c r="N60" s="59"/>
    </row>
    <row r="61" customFormat="false" ht="12.75" hidden="false" customHeight="false" outlineLevel="0" collapsed="false">
      <c r="B61" s="66" t="s">
        <v>173</v>
      </c>
      <c r="C61" s="50" t="s">
        <v>174</v>
      </c>
      <c r="D61" s="57"/>
      <c r="E61" s="82"/>
      <c r="F61" s="82"/>
      <c r="G61" s="59" t="n">
        <f aca="false">+D61+E61-F61</f>
        <v>0</v>
      </c>
      <c r="H61" s="57"/>
      <c r="I61" s="82"/>
      <c r="J61" s="82"/>
      <c r="K61" s="59" t="n">
        <f aca="false">+H61+I61-J61</f>
        <v>0</v>
      </c>
      <c r="L61" s="57"/>
      <c r="M61" s="82"/>
      <c r="N61" s="59"/>
    </row>
    <row r="62" customFormat="false" ht="12.75" hidden="false" customHeight="false" outlineLevel="0" collapsed="false">
      <c r="B62" s="66" t="s">
        <v>175</v>
      </c>
      <c r="C62" s="50" t="s">
        <v>150</v>
      </c>
      <c r="D62" s="62"/>
      <c r="E62" s="84"/>
      <c r="F62" s="84"/>
      <c r="G62" s="64" t="n">
        <f aca="false">+D62+E62-F62</f>
        <v>0</v>
      </c>
      <c r="H62" s="62"/>
      <c r="I62" s="84"/>
      <c r="J62" s="84"/>
      <c r="K62" s="64" t="n">
        <f aca="false">+H62+I62-J62</f>
        <v>0</v>
      </c>
      <c r="L62" s="62"/>
      <c r="M62" s="84"/>
      <c r="N62" s="64"/>
    </row>
    <row r="63" customFormat="false" ht="25.5" hidden="false" customHeight="false" outlineLevel="0" collapsed="false">
      <c r="B63" s="44" t="s">
        <v>176</v>
      </c>
      <c r="C63" s="45" t="s">
        <v>177</v>
      </c>
      <c r="D63" s="47" t="n">
        <f aca="false">SUM(D64:D66)</f>
        <v>0</v>
      </c>
      <c r="E63" s="47" t="n">
        <f aca="false">SUM(E64:E66)</f>
        <v>0</v>
      </c>
      <c r="F63" s="47" t="n">
        <f aca="false">SUM(F64:F66)</f>
        <v>0</v>
      </c>
      <c r="G63" s="47" t="n">
        <f aca="false">+D63+E63-F63</f>
        <v>0</v>
      </c>
      <c r="H63" s="47" t="n">
        <f aca="false">SUM(H64:H66)</f>
        <v>0</v>
      </c>
      <c r="I63" s="47" t="n">
        <f aca="false">SUM(I64:I66)</f>
        <v>0</v>
      </c>
      <c r="J63" s="47" t="n">
        <f aca="false">SUM(J64:J66)</f>
        <v>0</v>
      </c>
      <c r="K63" s="47" t="n">
        <f aca="false">+H63+I63-J63</f>
        <v>0</v>
      </c>
      <c r="L63" s="47" t="n">
        <f aca="false">SUM(L64:L66)</f>
        <v>0</v>
      </c>
      <c r="M63" s="47" t="n">
        <f aca="false">SUM(M64:M66)</f>
        <v>0</v>
      </c>
      <c r="N63" s="47" t="n">
        <f aca="false">SUM(N64:N66)</f>
        <v>0</v>
      </c>
    </row>
    <row r="64" customFormat="false" ht="38.25" hidden="false" customHeight="false" outlineLevel="0" collapsed="false">
      <c r="B64" s="66" t="s">
        <v>178</v>
      </c>
      <c r="C64" s="50" t="s">
        <v>179</v>
      </c>
      <c r="D64" s="52"/>
      <c r="E64" s="80"/>
      <c r="F64" s="80"/>
      <c r="G64" s="54" t="n">
        <f aca="false">+D64+E64-F64</f>
        <v>0</v>
      </c>
      <c r="H64" s="52"/>
      <c r="I64" s="80"/>
      <c r="J64" s="80"/>
      <c r="K64" s="54" t="n">
        <f aca="false">+H64+I64-J64</f>
        <v>0</v>
      </c>
      <c r="L64" s="52"/>
      <c r="M64" s="80"/>
      <c r="N64" s="54"/>
    </row>
    <row r="65" customFormat="false" ht="25.5" hidden="false" customHeight="false" outlineLevel="0" collapsed="false">
      <c r="B65" s="66" t="s">
        <v>180</v>
      </c>
      <c r="C65" s="50" t="s">
        <v>181</v>
      </c>
      <c r="D65" s="57"/>
      <c r="E65" s="82"/>
      <c r="F65" s="82"/>
      <c r="G65" s="59" t="n">
        <f aca="false">+D65+E65-F65</f>
        <v>0</v>
      </c>
      <c r="H65" s="57"/>
      <c r="I65" s="82"/>
      <c r="J65" s="82"/>
      <c r="K65" s="59" t="n">
        <f aca="false">+H65+I65-J65</f>
        <v>0</v>
      </c>
      <c r="L65" s="57"/>
      <c r="M65" s="82"/>
      <c r="N65" s="59"/>
    </row>
    <row r="66" customFormat="false" ht="25.5" hidden="false" customHeight="false" outlineLevel="0" collapsed="false">
      <c r="B66" s="66" t="s">
        <v>182</v>
      </c>
      <c r="C66" s="50" t="s">
        <v>183</v>
      </c>
      <c r="D66" s="62"/>
      <c r="E66" s="84"/>
      <c r="F66" s="84"/>
      <c r="G66" s="64" t="n">
        <f aca="false">+D66+E66-F66</f>
        <v>0</v>
      </c>
      <c r="H66" s="62"/>
      <c r="I66" s="84"/>
      <c r="J66" s="84"/>
      <c r="K66" s="64" t="n">
        <f aca="false">+H66+I66-J66</f>
        <v>0</v>
      </c>
      <c r="L66" s="62"/>
      <c r="M66" s="84"/>
      <c r="N66" s="64"/>
    </row>
    <row r="67" customFormat="false" ht="25.5" hidden="false" customHeight="false" outlineLevel="0" collapsed="false">
      <c r="B67" s="44" t="s">
        <v>184</v>
      </c>
      <c r="C67" s="45" t="s">
        <v>185</v>
      </c>
      <c r="D67" s="47" t="n">
        <f aca="false">SUM(D68:D70)</f>
        <v>0</v>
      </c>
      <c r="E67" s="47" t="n">
        <f aca="false">SUM(E68:E70)</f>
        <v>0</v>
      </c>
      <c r="F67" s="47" t="n">
        <f aca="false">SUM(F68:F70)</f>
        <v>0</v>
      </c>
      <c r="G67" s="47" t="n">
        <f aca="false">+D67+E67-F67</f>
        <v>0</v>
      </c>
      <c r="H67" s="47" t="n">
        <f aca="false">SUM(H68:H70)</f>
        <v>0</v>
      </c>
      <c r="I67" s="47" t="n">
        <f aca="false">SUM(I68:I70)</f>
        <v>0</v>
      </c>
      <c r="J67" s="47" t="n">
        <f aca="false">SUM(J68:J70)</f>
        <v>0</v>
      </c>
      <c r="K67" s="47" t="n">
        <f aca="false">+H67+I67-J67</f>
        <v>0</v>
      </c>
      <c r="L67" s="47" t="n">
        <f aca="false">SUM(L68:L70)</f>
        <v>0</v>
      </c>
      <c r="M67" s="47" t="n">
        <f aca="false">SUM(M68:M70)</f>
        <v>0</v>
      </c>
      <c r="N67" s="47" t="n">
        <f aca="false">SUM(N68:N70)</f>
        <v>0</v>
      </c>
    </row>
    <row r="68" customFormat="false" ht="38.25" hidden="false" customHeight="false" outlineLevel="0" collapsed="false">
      <c r="B68" s="66" t="s">
        <v>186</v>
      </c>
      <c r="C68" s="50" t="s">
        <v>187</v>
      </c>
      <c r="D68" s="52"/>
      <c r="E68" s="80"/>
      <c r="F68" s="80"/>
      <c r="G68" s="54" t="n">
        <f aca="false">+D68+E68-F68</f>
        <v>0</v>
      </c>
      <c r="H68" s="52"/>
      <c r="I68" s="80"/>
      <c r="J68" s="80"/>
      <c r="K68" s="54" t="n">
        <f aca="false">+H68+I68-J68</f>
        <v>0</v>
      </c>
      <c r="L68" s="52"/>
      <c r="M68" s="80"/>
      <c r="N68" s="54"/>
    </row>
    <row r="69" customFormat="false" ht="25.5" hidden="false" customHeight="false" outlineLevel="0" collapsed="false">
      <c r="B69" s="66" t="s">
        <v>188</v>
      </c>
      <c r="C69" s="50" t="s">
        <v>189</v>
      </c>
      <c r="D69" s="57"/>
      <c r="E69" s="82"/>
      <c r="F69" s="82"/>
      <c r="G69" s="59" t="n">
        <f aca="false">+D69+E69-F69</f>
        <v>0</v>
      </c>
      <c r="H69" s="57"/>
      <c r="I69" s="82"/>
      <c r="J69" s="82"/>
      <c r="K69" s="59" t="n">
        <f aca="false">+H69+I69-J69</f>
        <v>0</v>
      </c>
      <c r="L69" s="57"/>
      <c r="M69" s="82"/>
      <c r="N69" s="59"/>
    </row>
    <row r="70" customFormat="false" ht="25.5" hidden="false" customHeight="false" outlineLevel="0" collapsed="false">
      <c r="B70" s="66" t="s">
        <v>190</v>
      </c>
      <c r="C70" s="50" t="s">
        <v>191</v>
      </c>
      <c r="D70" s="62"/>
      <c r="E70" s="84"/>
      <c r="F70" s="84"/>
      <c r="G70" s="64" t="n">
        <f aca="false">+D70+E70-F70</f>
        <v>0</v>
      </c>
      <c r="H70" s="62"/>
      <c r="I70" s="84"/>
      <c r="J70" s="84"/>
      <c r="K70" s="64" t="n">
        <f aca="false">+H70+I70-J70</f>
        <v>0</v>
      </c>
      <c r="L70" s="62"/>
      <c r="M70" s="84"/>
      <c r="N70" s="64"/>
    </row>
    <row r="71" customFormat="false" ht="25.5" hidden="false" customHeight="false" outlineLevel="0" collapsed="false">
      <c r="B71" s="44" t="s">
        <v>192</v>
      </c>
      <c r="C71" s="45" t="s">
        <v>193</v>
      </c>
      <c r="D71" s="47" t="n">
        <f aca="false">SUM(D72:D74)</f>
        <v>0</v>
      </c>
      <c r="E71" s="47" t="n">
        <f aca="false">SUM(E72:E74)</f>
        <v>0</v>
      </c>
      <c r="F71" s="47" t="n">
        <f aca="false">SUM(F72:F74)</f>
        <v>0</v>
      </c>
      <c r="G71" s="47" t="n">
        <f aca="false">+D71+E71-F71</f>
        <v>0</v>
      </c>
      <c r="H71" s="47" t="n">
        <f aca="false">SUM(H72:H74)</f>
        <v>0</v>
      </c>
      <c r="I71" s="47" t="n">
        <f aca="false">SUM(I72:I74)</f>
        <v>0</v>
      </c>
      <c r="J71" s="47" t="n">
        <f aca="false">SUM(J72:J74)</f>
        <v>0</v>
      </c>
      <c r="K71" s="47" t="n">
        <f aca="false">+H71+I71-J71</f>
        <v>0</v>
      </c>
      <c r="L71" s="47" t="n">
        <f aca="false">SUM(L72:L74)</f>
        <v>0</v>
      </c>
      <c r="M71" s="47" t="n">
        <f aca="false">SUM(M72:M74)</f>
        <v>0</v>
      </c>
      <c r="N71" s="47" t="n">
        <f aca="false">SUM(N72:N74)</f>
        <v>0</v>
      </c>
    </row>
    <row r="72" customFormat="false" ht="38.25" hidden="false" customHeight="false" outlineLevel="0" collapsed="false">
      <c r="B72" s="66" t="s">
        <v>194</v>
      </c>
      <c r="C72" s="50" t="s">
        <v>195</v>
      </c>
      <c r="D72" s="52"/>
      <c r="E72" s="80"/>
      <c r="F72" s="80"/>
      <c r="G72" s="54" t="n">
        <f aca="false">+D72+E72-F72</f>
        <v>0</v>
      </c>
      <c r="H72" s="52"/>
      <c r="I72" s="80"/>
      <c r="J72" s="80"/>
      <c r="K72" s="54" t="n">
        <f aca="false">+H72+I72-J72</f>
        <v>0</v>
      </c>
      <c r="L72" s="52"/>
      <c r="M72" s="80"/>
      <c r="N72" s="54"/>
    </row>
    <row r="73" customFormat="false" ht="25.5" hidden="false" customHeight="false" outlineLevel="0" collapsed="false">
      <c r="B73" s="66" t="s">
        <v>196</v>
      </c>
      <c r="C73" s="50" t="s">
        <v>189</v>
      </c>
      <c r="D73" s="57"/>
      <c r="E73" s="82"/>
      <c r="F73" s="82"/>
      <c r="G73" s="59" t="n">
        <f aca="false">+D73+E73-F73</f>
        <v>0</v>
      </c>
      <c r="H73" s="57"/>
      <c r="I73" s="82"/>
      <c r="J73" s="82"/>
      <c r="K73" s="59" t="n">
        <f aca="false">+H73+I73-J73</f>
        <v>0</v>
      </c>
      <c r="L73" s="57"/>
      <c r="M73" s="82"/>
      <c r="N73" s="59"/>
    </row>
    <row r="74" customFormat="false" ht="25.5" hidden="false" customHeight="false" outlineLevel="0" collapsed="false">
      <c r="B74" s="66" t="s">
        <v>197</v>
      </c>
      <c r="C74" s="50" t="s">
        <v>198</v>
      </c>
      <c r="D74" s="62"/>
      <c r="E74" s="84"/>
      <c r="F74" s="84"/>
      <c r="G74" s="64" t="n">
        <f aca="false">+D74+E74-F74</f>
        <v>0</v>
      </c>
      <c r="H74" s="62"/>
      <c r="I74" s="84"/>
      <c r="J74" s="84"/>
      <c r="K74" s="64" t="n">
        <f aca="false">+H74+I74-J74</f>
        <v>0</v>
      </c>
      <c r="L74" s="62"/>
      <c r="M74" s="84"/>
      <c r="N74" s="64"/>
    </row>
    <row r="75" customFormat="false" ht="12.75" hidden="false" customHeight="false" outlineLevel="0" collapsed="false">
      <c r="B75" s="44" t="s">
        <v>199</v>
      </c>
      <c r="C75" s="45" t="s">
        <v>200</v>
      </c>
      <c r="D75" s="47" t="n">
        <f aca="false">SUM(D76:D91)</f>
        <v>0</v>
      </c>
      <c r="E75" s="47" t="n">
        <f aca="false">SUM(E76:E91)</f>
        <v>0</v>
      </c>
      <c r="F75" s="47" t="n">
        <f aca="false">SUM(F76:F91)</f>
        <v>0</v>
      </c>
      <c r="G75" s="47" t="n">
        <f aca="false">+D75+E75-F75</f>
        <v>0</v>
      </c>
      <c r="H75" s="47" t="n">
        <f aca="false">SUM(H76:H91)</f>
        <v>0</v>
      </c>
      <c r="I75" s="47" t="n">
        <f aca="false">SUM(I76:I91)</f>
        <v>0</v>
      </c>
      <c r="J75" s="47" t="n">
        <f aca="false">SUM(J76:J91)</f>
        <v>0</v>
      </c>
      <c r="K75" s="47" t="n">
        <f aca="false">+H75+I75-J75</f>
        <v>0</v>
      </c>
      <c r="L75" s="47" t="n">
        <f aca="false">SUM(L76:L91)</f>
        <v>0</v>
      </c>
      <c r="M75" s="47" t="n">
        <f aca="false">SUM(M76:M91)</f>
        <v>0</v>
      </c>
      <c r="N75" s="47" t="n">
        <f aca="false">SUM(N76:N91)</f>
        <v>0</v>
      </c>
    </row>
    <row r="76" customFormat="false" ht="25.5" hidden="false" customHeight="false" outlineLevel="0" collapsed="false">
      <c r="B76" s="66" t="s">
        <v>201</v>
      </c>
      <c r="C76" s="50" t="s">
        <v>202</v>
      </c>
      <c r="D76" s="52"/>
      <c r="E76" s="80"/>
      <c r="F76" s="80"/>
      <c r="G76" s="54" t="n">
        <f aca="false">+D76+E76-F76</f>
        <v>0</v>
      </c>
      <c r="H76" s="52"/>
      <c r="I76" s="80"/>
      <c r="J76" s="80"/>
      <c r="K76" s="54" t="n">
        <f aca="false">+H76+I76-J76</f>
        <v>0</v>
      </c>
      <c r="L76" s="52"/>
      <c r="M76" s="80"/>
      <c r="N76" s="54"/>
    </row>
    <row r="77" customFormat="false" ht="12.75" hidden="false" customHeight="false" outlineLevel="0" collapsed="false">
      <c r="B77" s="66" t="s">
        <v>203</v>
      </c>
      <c r="C77" s="50" t="s">
        <v>204</v>
      </c>
      <c r="D77" s="57"/>
      <c r="E77" s="82"/>
      <c r="F77" s="82"/>
      <c r="G77" s="59" t="n">
        <f aca="false">+D77+E77-F77</f>
        <v>0</v>
      </c>
      <c r="H77" s="57"/>
      <c r="I77" s="82"/>
      <c r="J77" s="82"/>
      <c r="K77" s="59" t="n">
        <f aca="false">+H77+I77-J77</f>
        <v>0</v>
      </c>
      <c r="L77" s="57"/>
      <c r="M77" s="82"/>
      <c r="N77" s="59"/>
    </row>
    <row r="78" customFormat="false" ht="12.75" hidden="false" customHeight="false" outlineLevel="0" collapsed="false">
      <c r="B78" s="66" t="s">
        <v>205</v>
      </c>
      <c r="C78" s="50" t="s">
        <v>206</v>
      </c>
      <c r="D78" s="57"/>
      <c r="E78" s="82"/>
      <c r="F78" s="82"/>
      <c r="G78" s="59" t="n">
        <f aca="false">+D78+E78-F78</f>
        <v>0</v>
      </c>
      <c r="H78" s="57"/>
      <c r="I78" s="82"/>
      <c r="J78" s="82"/>
      <c r="K78" s="59" t="n">
        <f aca="false">+H78+I78-J78</f>
        <v>0</v>
      </c>
      <c r="L78" s="57"/>
      <c r="M78" s="82"/>
      <c r="N78" s="59"/>
    </row>
    <row r="79" customFormat="false" ht="12.75" hidden="false" customHeight="false" outlineLevel="0" collapsed="false">
      <c r="B79" s="66" t="s">
        <v>207</v>
      </c>
      <c r="C79" s="50" t="s">
        <v>208</v>
      </c>
      <c r="D79" s="57"/>
      <c r="E79" s="82"/>
      <c r="F79" s="82"/>
      <c r="G79" s="59" t="n">
        <f aca="false">+D79+E79-F79</f>
        <v>0</v>
      </c>
      <c r="H79" s="57"/>
      <c r="I79" s="82"/>
      <c r="J79" s="82"/>
      <c r="K79" s="59" t="n">
        <f aca="false">+H79+I79-J79</f>
        <v>0</v>
      </c>
      <c r="L79" s="57"/>
      <c r="M79" s="82"/>
      <c r="N79" s="59"/>
    </row>
    <row r="80" customFormat="false" ht="38.25" hidden="false" customHeight="false" outlineLevel="0" collapsed="false">
      <c r="B80" s="66" t="s">
        <v>209</v>
      </c>
      <c r="C80" s="50" t="s">
        <v>210</v>
      </c>
      <c r="D80" s="57"/>
      <c r="E80" s="82"/>
      <c r="F80" s="82"/>
      <c r="G80" s="59" t="n">
        <f aca="false">+D80+E80-F80</f>
        <v>0</v>
      </c>
      <c r="H80" s="57"/>
      <c r="I80" s="82"/>
      <c r="J80" s="82"/>
      <c r="K80" s="59" t="n">
        <f aca="false">+H80+I80-J80</f>
        <v>0</v>
      </c>
      <c r="L80" s="57"/>
      <c r="M80" s="82"/>
      <c r="N80" s="59"/>
    </row>
    <row r="81" customFormat="false" ht="12.75" hidden="false" customHeight="false" outlineLevel="0" collapsed="false">
      <c r="B81" s="66" t="s">
        <v>211</v>
      </c>
      <c r="C81" s="50" t="s">
        <v>212</v>
      </c>
      <c r="D81" s="57"/>
      <c r="E81" s="82"/>
      <c r="F81" s="82"/>
      <c r="G81" s="59" t="n">
        <f aca="false">+D81+E81-F81</f>
        <v>0</v>
      </c>
      <c r="H81" s="57"/>
      <c r="I81" s="82"/>
      <c r="J81" s="82"/>
      <c r="K81" s="59" t="n">
        <f aca="false">+H81+I81-J81</f>
        <v>0</v>
      </c>
      <c r="L81" s="57"/>
      <c r="M81" s="82"/>
      <c r="N81" s="59"/>
    </row>
    <row r="82" customFormat="false" ht="38.25" hidden="false" customHeight="false" outlineLevel="0" collapsed="false">
      <c r="B82" s="66" t="s">
        <v>213</v>
      </c>
      <c r="C82" s="50" t="s">
        <v>214</v>
      </c>
      <c r="D82" s="57"/>
      <c r="E82" s="82"/>
      <c r="F82" s="82"/>
      <c r="G82" s="59" t="n">
        <f aca="false">+D82+E82-F82</f>
        <v>0</v>
      </c>
      <c r="H82" s="57"/>
      <c r="I82" s="82"/>
      <c r="J82" s="82"/>
      <c r="K82" s="59" t="n">
        <f aca="false">+H82+I82-J82</f>
        <v>0</v>
      </c>
      <c r="L82" s="57"/>
      <c r="M82" s="82"/>
      <c r="N82" s="59"/>
    </row>
    <row r="83" customFormat="false" ht="12.75" hidden="false" customHeight="false" outlineLevel="0" collapsed="false">
      <c r="B83" s="66" t="s">
        <v>215</v>
      </c>
      <c r="C83" s="50" t="s">
        <v>216</v>
      </c>
      <c r="D83" s="57"/>
      <c r="E83" s="82"/>
      <c r="F83" s="82"/>
      <c r="G83" s="59" t="n">
        <f aca="false">+D83+E83-F83</f>
        <v>0</v>
      </c>
      <c r="H83" s="57"/>
      <c r="I83" s="82"/>
      <c r="J83" s="82"/>
      <c r="K83" s="59" t="n">
        <f aca="false">+H83+I83-J83</f>
        <v>0</v>
      </c>
      <c r="L83" s="57"/>
      <c r="M83" s="82"/>
      <c r="N83" s="59"/>
    </row>
    <row r="84" customFormat="false" ht="12.75" hidden="false" customHeight="false" outlineLevel="0" collapsed="false">
      <c r="B84" s="66" t="s">
        <v>217</v>
      </c>
      <c r="C84" s="50" t="s">
        <v>218</v>
      </c>
      <c r="D84" s="57"/>
      <c r="E84" s="82"/>
      <c r="F84" s="82"/>
      <c r="G84" s="59" t="n">
        <f aca="false">+D84+E84-F84</f>
        <v>0</v>
      </c>
      <c r="H84" s="57"/>
      <c r="I84" s="82"/>
      <c r="J84" s="82"/>
      <c r="K84" s="59" t="n">
        <f aca="false">+H84+I84-J84</f>
        <v>0</v>
      </c>
      <c r="L84" s="57"/>
      <c r="M84" s="82"/>
      <c r="N84" s="59"/>
    </row>
    <row r="85" customFormat="false" ht="12.75" hidden="false" customHeight="false" outlineLevel="0" collapsed="false">
      <c r="B85" s="66" t="s">
        <v>219</v>
      </c>
      <c r="C85" s="50" t="s">
        <v>220</v>
      </c>
      <c r="D85" s="57"/>
      <c r="E85" s="82"/>
      <c r="F85" s="82"/>
      <c r="G85" s="59" t="n">
        <f aca="false">+D85+E85-F85</f>
        <v>0</v>
      </c>
      <c r="H85" s="57"/>
      <c r="I85" s="82"/>
      <c r="J85" s="82"/>
      <c r="K85" s="59" t="n">
        <f aca="false">+H85+I85-J85</f>
        <v>0</v>
      </c>
      <c r="L85" s="57"/>
      <c r="M85" s="82"/>
      <c r="N85" s="59"/>
    </row>
    <row r="86" customFormat="false" ht="12.75" hidden="false" customHeight="false" outlineLevel="0" collapsed="false">
      <c r="B86" s="66" t="s">
        <v>221</v>
      </c>
      <c r="C86" s="50" t="s">
        <v>222</v>
      </c>
      <c r="D86" s="57"/>
      <c r="E86" s="82"/>
      <c r="F86" s="82"/>
      <c r="G86" s="59" t="n">
        <f aca="false">+D86+E86-F86</f>
        <v>0</v>
      </c>
      <c r="H86" s="57"/>
      <c r="I86" s="82"/>
      <c r="J86" s="82"/>
      <c r="K86" s="59" t="n">
        <f aca="false">+H86+I86-J86</f>
        <v>0</v>
      </c>
      <c r="L86" s="57"/>
      <c r="M86" s="82"/>
      <c r="N86" s="59"/>
    </row>
    <row r="87" customFormat="false" ht="25.5" hidden="false" customHeight="false" outlineLevel="0" collapsed="false">
      <c r="B87" s="66" t="s">
        <v>223</v>
      </c>
      <c r="C87" s="50" t="s">
        <v>224</v>
      </c>
      <c r="D87" s="57"/>
      <c r="E87" s="82"/>
      <c r="F87" s="82"/>
      <c r="G87" s="59" t="n">
        <f aca="false">+D87+E87-F87</f>
        <v>0</v>
      </c>
      <c r="H87" s="57"/>
      <c r="I87" s="82"/>
      <c r="J87" s="82"/>
      <c r="K87" s="59" t="n">
        <f aca="false">+H87+I87-J87</f>
        <v>0</v>
      </c>
      <c r="L87" s="57"/>
      <c r="M87" s="82"/>
      <c r="N87" s="59"/>
    </row>
    <row r="88" customFormat="false" ht="25.5" hidden="false" customHeight="false" outlineLevel="0" collapsed="false">
      <c r="B88" s="66" t="s">
        <v>225</v>
      </c>
      <c r="C88" s="50" t="s">
        <v>226</v>
      </c>
      <c r="D88" s="57"/>
      <c r="E88" s="82"/>
      <c r="F88" s="82"/>
      <c r="G88" s="59" t="n">
        <f aca="false">+D88+E88-F88</f>
        <v>0</v>
      </c>
      <c r="H88" s="57"/>
      <c r="I88" s="82"/>
      <c r="J88" s="82"/>
      <c r="K88" s="59" t="n">
        <f aca="false">+H88+I88-J88</f>
        <v>0</v>
      </c>
      <c r="L88" s="57"/>
      <c r="M88" s="82"/>
      <c r="N88" s="59"/>
    </row>
    <row r="89" customFormat="false" ht="25.5" hidden="false" customHeight="false" outlineLevel="0" collapsed="false">
      <c r="B89" s="66" t="s">
        <v>227</v>
      </c>
      <c r="C89" s="50" t="s">
        <v>228</v>
      </c>
      <c r="D89" s="57"/>
      <c r="E89" s="82"/>
      <c r="F89" s="82"/>
      <c r="G89" s="59" t="n">
        <f aca="false">+D89+E89-F89</f>
        <v>0</v>
      </c>
      <c r="H89" s="57"/>
      <c r="I89" s="82"/>
      <c r="J89" s="82"/>
      <c r="K89" s="59" t="n">
        <f aca="false">+H89+I89-J89</f>
        <v>0</v>
      </c>
      <c r="L89" s="57"/>
      <c r="M89" s="82"/>
      <c r="N89" s="59"/>
    </row>
    <row r="90" customFormat="false" ht="12.75" hidden="false" customHeight="false" outlineLevel="0" collapsed="false">
      <c r="B90" s="66" t="s">
        <v>229</v>
      </c>
      <c r="C90" s="50" t="s">
        <v>230</v>
      </c>
      <c r="D90" s="57"/>
      <c r="E90" s="82"/>
      <c r="F90" s="82"/>
      <c r="G90" s="59" t="n">
        <f aca="false">+D90+E90-F90</f>
        <v>0</v>
      </c>
      <c r="H90" s="57"/>
      <c r="I90" s="82"/>
      <c r="J90" s="82"/>
      <c r="K90" s="59" t="n">
        <f aca="false">+H90+I90-J90</f>
        <v>0</v>
      </c>
      <c r="L90" s="57"/>
      <c r="M90" s="82"/>
      <c r="N90" s="59"/>
    </row>
    <row r="91" customFormat="false" ht="12.75" hidden="false" customHeight="false" outlineLevel="0" collapsed="false">
      <c r="B91" s="66" t="s">
        <v>231</v>
      </c>
      <c r="C91" s="74" t="s">
        <v>232</v>
      </c>
      <c r="D91" s="62"/>
      <c r="E91" s="84"/>
      <c r="F91" s="84"/>
      <c r="G91" s="64" t="n">
        <f aca="false">+D91+E91-F91</f>
        <v>0</v>
      </c>
      <c r="H91" s="62"/>
      <c r="I91" s="84"/>
      <c r="J91" s="84"/>
      <c r="K91" s="64" t="n">
        <f aca="false">+H91+I91-J91</f>
        <v>0</v>
      </c>
      <c r="L91" s="62"/>
      <c r="M91" s="84"/>
      <c r="N91" s="64"/>
    </row>
    <row r="92" customFormat="false" ht="12.75" hidden="false" customHeight="false" outlineLevel="0" collapsed="false">
      <c r="B92" s="44" t="s">
        <v>233</v>
      </c>
      <c r="C92" s="45" t="s">
        <v>234</v>
      </c>
      <c r="D92" s="47" t="n">
        <f aca="false">SUM(D93:D96)</f>
        <v>0</v>
      </c>
      <c r="E92" s="47" t="n">
        <f aca="false">SUM(E93:E96)</f>
        <v>0</v>
      </c>
      <c r="F92" s="47" t="n">
        <f aca="false">SUM(F93:F96)</f>
        <v>0</v>
      </c>
      <c r="G92" s="47" t="n">
        <f aca="false">+D92+E92-F92</f>
        <v>0</v>
      </c>
      <c r="H92" s="47" t="n">
        <f aca="false">SUM(H93:H96)</f>
        <v>0</v>
      </c>
      <c r="I92" s="47" t="n">
        <f aca="false">SUM(I93:I96)</f>
        <v>0</v>
      </c>
      <c r="J92" s="47" t="n">
        <f aca="false">SUM(J93:J96)</f>
        <v>0</v>
      </c>
      <c r="K92" s="47" t="n">
        <f aca="false">+H92+I92-J92</f>
        <v>0</v>
      </c>
      <c r="L92" s="47" t="n">
        <f aca="false">SUM(L93:L96)</f>
        <v>0</v>
      </c>
      <c r="M92" s="47" t="n">
        <f aca="false">SUM(M93:M96)</f>
        <v>0</v>
      </c>
      <c r="N92" s="47" t="n">
        <f aca="false">SUM(N93:N96)</f>
        <v>0</v>
      </c>
    </row>
    <row r="93" customFormat="false" ht="12.75" hidden="false" customHeight="false" outlineLevel="0" collapsed="false">
      <c r="B93" s="66" t="s">
        <v>235</v>
      </c>
      <c r="C93" s="50" t="s">
        <v>236</v>
      </c>
      <c r="D93" s="52"/>
      <c r="E93" s="80"/>
      <c r="F93" s="80"/>
      <c r="G93" s="54" t="n">
        <f aca="false">+D93+E93-F93</f>
        <v>0</v>
      </c>
      <c r="H93" s="52"/>
      <c r="I93" s="80"/>
      <c r="J93" s="80"/>
      <c r="K93" s="54" t="n">
        <f aca="false">+H93+I93-J93</f>
        <v>0</v>
      </c>
      <c r="L93" s="52"/>
      <c r="M93" s="80"/>
      <c r="N93" s="54"/>
    </row>
    <row r="94" customFormat="false" ht="12.75" hidden="false" customHeight="false" outlineLevel="0" collapsed="false">
      <c r="B94" s="66" t="s">
        <v>237</v>
      </c>
      <c r="C94" s="50" t="s">
        <v>238</v>
      </c>
      <c r="D94" s="57"/>
      <c r="E94" s="82"/>
      <c r="F94" s="82"/>
      <c r="G94" s="59" t="n">
        <f aca="false">+D94+E94-F94</f>
        <v>0</v>
      </c>
      <c r="H94" s="57"/>
      <c r="I94" s="82"/>
      <c r="J94" s="82"/>
      <c r="K94" s="59" t="n">
        <f aca="false">+H94+I94-J94</f>
        <v>0</v>
      </c>
      <c r="L94" s="57"/>
      <c r="M94" s="82"/>
      <c r="N94" s="59"/>
    </row>
    <row r="95" customFormat="false" ht="12.75" hidden="false" customHeight="false" outlineLevel="0" collapsed="false">
      <c r="B95" s="66" t="s">
        <v>239</v>
      </c>
      <c r="C95" s="50" t="s">
        <v>240</v>
      </c>
      <c r="D95" s="57"/>
      <c r="E95" s="82"/>
      <c r="F95" s="82"/>
      <c r="G95" s="59" t="n">
        <f aca="false">+D95+E95-F95</f>
        <v>0</v>
      </c>
      <c r="H95" s="57"/>
      <c r="I95" s="82"/>
      <c r="J95" s="82"/>
      <c r="K95" s="59" t="n">
        <f aca="false">+H95+I95-J95</f>
        <v>0</v>
      </c>
      <c r="L95" s="57"/>
      <c r="M95" s="82"/>
      <c r="N95" s="59"/>
    </row>
    <row r="96" customFormat="false" ht="12.75" hidden="false" customHeight="false" outlineLevel="0" collapsed="false">
      <c r="B96" s="66" t="s">
        <v>241</v>
      </c>
      <c r="C96" s="50" t="s">
        <v>242</v>
      </c>
      <c r="D96" s="62"/>
      <c r="E96" s="84"/>
      <c r="F96" s="84"/>
      <c r="G96" s="64" t="n">
        <f aca="false">+D96+E96-F96</f>
        <v>0</v>
      </c>
      <c r="H96" s="62"/>
      <c r="I96" s="84"/>
      <c r="J96" s="84"/>
      <c r="K96" s="64" t="n">
        <f aca="false">+H96+I96-J96</f>
        <v>0</v>
      </c>
      <c r="L96" s="62"/>
      <c r="M96" s="84"/>
      <c r="N96" s="64"/>
    </row>
    <row r="97" customFormat="false" ht="12.75" hidden="false" customHeight="false" outlineLevel="0" collapsed="false">
      <c r="B97" s="44" t="s">
        <v>243</v>
      </c>
      <c r="C97" s="45" t="s">
        <v>244</v>
      </c>
      <c r="D97" s="47" t="n">
        <f aca="false">SUM(D98:D99)</f>
        <v>0</v>
      </c>
      <c r="E97" s="47" t="n">
        <f aca="false">SUM(E98:E99)</f>
        <v>0</v>
      </c>
      <c r="F97" s="47" t="n">
        <f aca="false">SUM(F98:F99)</f>
        <v>0</v>
      </c>
      <c r="G97" s="47" t="n">
        <f aca="false">+D97+E97-F97</f>
        <v>0</v>
      </c>
      <c r="H97" s="47" t="n">
        <f aca="false">SUM(H98:H99)</f>
        <v>0</v>
      </c>
      <c r="I97" s="47" t="n">
        <f aca="false">SUM(I98:I99)</f>
        <v>0</v>
      </c>
      <c r="J97" s="47" t="n">
        <f aca="false">SUM(J98:J99)</f>
        <v>0</v>
      </c>
      <c r="K97" s="47" t="n">
        <f aca="false">+H97+I97-J97</f>
        <v>0</v>
      </c>
      <c r="L97" s="47" t="n">
        <f aca="false">SUM(L98:L99)</f>
        <v>0</v>
      </c>
      <c r="M97" s="47" t="n">
        <f aca="false">SUM(M98:M99)</f>
        <v>0</v>
      </c>
      <c r="N97" s="47" t="n">
        <f aca="false">SUM(N98:N99)</f>
        <v>0</v>
      </c>
    </row>
    <row r="98" customFormat="false" ht="12.75" hidden="false" customHeight="false" outlineLevel="0" collapsed="false">
      <c r="B98" s="66" t="s">
        <v>245</v>
      </c>
      <c r="C98" s="50" t="s">
        <v>246</v>
      </c>
      <c r="D98" s="52"/>
      <c r="E98" s="80"/>
      <c r="F98" s="80"/>
      <c r="G98" s="54" t="n">
        <f aca="false">+D98+E98-F98</f>
        <v>0</v>
      </c>
      <c r="H98" s="52"/>
      <c r="I98" s="80"/>
      <c r="J98" s="80"/>
      <c r="K98" s="54" t="n">
        <f aca="false">+H98+I98-J98</f>
        <v>0</v>
      </c>
      <c r="L98" s="52"/>
      <c r="M98" s="80"/>
      <c r="N98" s="54"/>
    </row>
    <row r="99" customFormat="false" ht="12.75" hidden="false" customHeight="false" outlineLevel="0" collapsed="false">
      <c r="B99" s="66" t="s">
        <v>247</v>
      </c>
      <c r="C99" s="50" t="s">
        <v>248</v>
      </c>
      <c r="D99" s="62"/>
      <c r="E99" s="84"/>
      <c r="F99" s="84"/>
      <c r="G99" s="64" t="n">
        <f aca="false">+D99+E99-F99</f>
        <v>0</v>
      </c>
      <c r="H99" s="62"/>
      <c r="I99" s="84"/>
      <c r="J99" s="84"/>
      <c r="K99" s="64" t="n">
        <f aca="false">+H99+I99-J99</f>
        <v>0</v>
      </c>
      <c r="L99" s="62"/>
      <c r="M99" s="84"/>
      <c r="N99" s="64"/>
    </row>
    <row r="100" customFormat="false" ht="12.75" hidden="false" customHeight="false" outlineLevel="0" collapsed="false">
      <c r="B100" s="44" t="s">
        <v>249</v>
      </c>
      <c r="C100" s="45" t="s">
        <v>250</v>
      </c>
      <c r="D100" s="47" t="n">
        <f aca="false">SUM(D101:D106)</f>
        <v>0</v>
      </c>
      <c r="E100" s="47" t="n">
        <f aca="false">SUM(E101:E106)</f>
        <v>0</v>
      </c>
      <c r="F100" s="47" t="n">
        <f aca="false">SUM(F101:F106)</f>
        <v>0</v>
      </c>
      <c r="G100" s="47" t="n">
        <f aca="false">+D100+E100-F100</f>
        <v>0</v>
      </c>
      <c r="H100" s="47" t="n">
        <f aca="false">SUM(H101:H106)</f>
        <v>0</v>
      </c>
      <c r="I100" s="47" t="n">
        <f aca="false">SUM(I101:I106)</f>
        <v>0</v>
      </c>
      <c r="J100" s="47" t="n">
        <f aca="false">SUM(J101:J106)</f>
        <v>0</v>
      </c>
      <c r="K100" s="47" t="n">
        <f aca="false">+H100+I100-J100</f>
        <v>0</v>
      </c>
      <c r="L100" s="47" t="n">
        <f aca="false">SUM(L101:L106)</f>
        <v>0</v>
      </c>
      <c r="M100" s="47" t="n">
        <f aca="false">SUM(M101:M106)</f>
        <v>0</v>
      </c>
      <c r="N100" s="47" t="n">
        <f aca="false">SUM(N101:N106)</f>
        <v>0</v>
      </c>
    </row>
    <row r="101" customFormat="false" ht="25.5" hidden="false" customHeight="false" outlineLevel="0" collapsed="false">
      <c r="B101" s="66" t="s">
        <v>251</v>
      </c>
      <c r="C101" s="50" t="s">
        <v>252</v>
      </c>
      <c r="D101" s="52"/>
      <c r="E101" s="80"/>
      <c r="F101" s="80"/>
      <c r="G101" s="54" t="n">
        <f aca="false">+D101+E101-F101</f>
        <v>0</v>
      </c>
      <c r="H101" s="52"/>
      <c r="I101" s="80"/>
      <c r="J101" s="80"/>
      <c r="K101" s="54" t="n">
        <f aca="false">+H101+I101-J101</f>
        <v>0</v>
      </c>
      <c r="L101" s="52"/>
      <c r="M101" s="80"/>
      <c r="N101" s="54"/>
    </row>
    <row r="102" customFormat="false" ht="25.5" hidden="false" customHeight="false" outlineLevel="0" collapsed="false">
      <c r="B102" s="66" t="s">
        <v>253</v>
      </c>
      <c r="C102" s="50" t="s">
        <v>254</v>
      </c>
      <c r="D102" s="57"/>
      <c r="E102" s="82"/>
      <c r="F102" s="82"/>
      <c r="G102" s="59" t="n">
        <f aca="false">+D102+E102-F102</f>
        <v>0</v>
      </c>
      <c r="H102" s="57"/>
      <c r="I102" s="82"/>
      <c r="J102" s="82"/>
      <c r="K102" s="59" t="n">
        <f aca="false">+H102+I102-J102</f>
        <v>0</v>
      </c>
      <c r="L102" s="57"/>
      <c r="M102" s="82"/>
      <c r="N102" s="59"/>
    </row>
    <row r="103" customFormat="false" ht="12.75" hidden="false" customHeight="false" outlineLevel="0" collapsed="false">
      <c r="B103" s="66" t="s">
        <v>255</v>
      </c>
      <c r="C103" s="50" t="s">
        <v>256</v>
      </c>
      <c r="D103" s="57"/>
      <c r="E103" s="82"/>
      <c r="F103" s="82"/>
      <c r="G103" s="59" t="n">
        <f aca="false">+D103+E103-F103</f>
        <v>0</v>
      </c>
      <c r="H103" s="57"/>
      <c r="I103" s="82"/>
      <c r="J103" s="82"/>
      <c r="K103" s="59" t="n">
        <f aca="false">+H103+I103-J103</f>
        <v>0</v>
      </c>
      <c r="L103" s="57"/>
      <c r="M103" s="82"/>
      <c r="N103" s="59"/>
    </row>
    <row r="104" customFormat="false" ht="25.5" hidden="false" customHeight="false" outlineLevel="0" collapsed="false">
      <c r="B104" s="66" t="s">
        <v>257</v>
      </c>
      <c r="C104" s="50" t="s">
        <v>258</v>
      </c>
      <c r="D104" s="57"/>
      <c r="E104" s="82"/>
      <c r="F104" s="82"/>
      <c r="G104" s="59" t="n">
        <f aca="false">+D104+E104-F104</f>
        <v>0</v>
      </c>
      <c r="H104" s="57"/>
      <c r="I104" s="82"/>
      <c r="J104" s="82"/>
      <c r="K104" s="59" t="n">
        <f aca="false">+H104+I104-J104</f>
        <v>0</v>
      </c>
      <c r="L104" s="57"/>
      <c r="M104" s="82"/>
      <c r="N104" s="59"/>
    </row>
    <row r="105" customFormat="false" ht="12.75" hidden="false" customHeight="true" outlineLevel="0" collapsed="false">
      <c r="B105" s="66" t="s">
        <v>259</v>
      </c>
      <c r="C105" s="50" t="s">
        <v>260</v>
      </c>
      <c r="D105" s="57"/>
      <c r="E105" s="82"/>
      <c r="F105" s="82"/>
      <c r="G105" s="59" t="n">
        <f aca="false">+D105+E105-F105</f>
        <v>0</v>
      </c>
      <c r="H105" s="57"/>
      <c r="I105" s="82"/>
      <c r="J105" s="82"/>
      <c r="K105" s="59" t="n">
        <f aca="false">+H105+I105-J105</f>
        <v>0</v>
      </c>
      <c r="L105" s="57"/>
      <c r="M105" s="82"/>
      <c r="N105" s="59"/>
    </row>
    <row r="106" customFormat="false" ht="12.75" hidden="false" customHeight="false" outlineLevel="0" collapsed="false">
      <c r="B106" s="66" t="s">
        <v>261</v>
      </c>
      <c r="C106" s="50" t="s">
        <v>262</v>
      </c>
      <c r="D106" s="62"/>
      <c r="E106" s="84"/>
      <c r="F106" s="84"/>
      <c r="G106" s="64" t="n">
        <f aca="false">+D106+E106-F106</f>
        <v>0</v>
      </c>
      <c r="H106" s="62"/>
      <c r="I106" s="84"/>
      <c r="J106" s="84"/>
      <c r="K106" s="64" t="n">
        <f aca="false">+H106+I106-J106</f>
        <v>0</v>
      </c>
      <c r="L106" s="62"/>
      <c r="M106" s="84"/>
      <c r="N106" s="64"/>
    </row>
    <row r="107" customFormat="false" ht="12.75" hidden="false" customHeight="false" outlineLevel="0" collapsed="false">
      <c r="B107" s="44" t="s">
        <v>263</v>
      </c>
      <c r="C107" s="45" t="s">
        <v>264</v>
      </c>
      <c r="D107" s="47" t="n">
        <f aca="false">SUM(D108)</f>
        <v>0</v>
      </c>
      <c r="E107" s="47" t="n">
        <f aca="false">SUM(E108)</f>
        <v>0</v>
      </c>
      <c r="F107" s="47" t="n">
        <f aca="false">SUM(F108)</f>
        <v>0</v>
      </c>
      <c r="G107" s="47" t="n">
        <f aca="false">+D107+E107-F107</f>
        <v>0</v>
      </c>
      <c r="H107" s="47" t="n">
        <f aca="false">SUM(H108)</f>
        <v>0</v>
      </c>
      <c r="I107" s="47" t="n">
        <f aca="false">SUM(I108)</f>
        <v>0</v>
      </c>
      <c r="J107" s="47" t="n">
        <f aca="false">SUM(J108)</f>
        <v>0</v>
      </c>
      <c r="K107" s="47" t="n">
        <f aca="false">+H107+I107-J107</f>
        <v>0</v>
      </c>
      <c r="L107" s="47" t="n">
        <f aca="false">SUM(L108)</f>
        <v>0</v>
      </c>
      <c r="M107" s="47" t="n">
        <f aca="false">SUM(M108)</f>
        <v>0</v>
      </c>
      <c r="N107" s="47" t="n">
        <f aca="false">SUM(N108)</f>
        <v>0</v>
      </c>
    </row>
    <row r="108" customFormat="false" ht="25.5" hidden="false" customHeight="false" outlineLevel="0" collapsed="false">
      <c r="B108" s="66" t="s">
        <v>265</v>
      </c>
      <c r="C108" s="50" t="s">
        <v>266</v>
      </c>
      <c r="D108" s="68"/>
      <c r="E108" s="180"/>
      <c r="F108" s="180"/>
      <c r="G108" s="70" t="n">
        <f aca="false">+D108+E108-F108</f>
        <v>0</v>
      </c>
      <c r="H108" s="68"/>
      <c r="I108" s="180"/>
      <c r="J108" s="180"/>
      <c r="K108" s="70" t="n">
        <f aca="false">+H108+I108-J108</f>
        <v>0</v>
      </c>
      <c r="L108" s="68"/>
      <c r="M108" s="180"/>
      <c r="N108" s="70"/>
    </row>
    <row r="109" customFormat="false" ht="12.75" hidden="false" customHeight="false" outlineLevel="0" collapsed="false">
      <c r="B109" s="44" t="s">
        <v>267</v>
      </c>
      <c r="C109" s="45" t="s">
        <v>268</v>
      </c>
      <c r="D109" s="47" t="n">
        <f aca="false">SUM(D110:D113)</f>
        <v>0</v>
      </c>
      <c r="E109" s="47" t="n">
        <f aca="false">SUM(E110:E113)</f>
        <v>0</v>
      </c>
      <c r="F109" s="47" t="n">
        <f aca="false">SUM(F110:F113)</f>
        <v>0</v>
      </c>
      <c r="G109" s="47" t="n">
        <f aca="false">+D109+E109-F109</f>
        <v>0</v>
      </c>
      <c r="H109" s="47" t="n">
        <f aca="false">SUM(H110:H113)</f>
        <v>0</v>
      </c>
      <c r="I109" s="47" t="n">
        <f aca="false">SUM(I110:I113)</f>
        <v>0</v>
      </c>
      <c r="J109" s="47" t="n">
        <f aca="false">SUM(J110:J113)</f>
        <v>0</v>
      </c>
      <c r="K109" s="47" t="n">
        <f aca="false">+H109+I109-J109</f>
        <v>0</v>
      </c>
      <c r="L109" s="47" t="n">
        <f aca="false">SUM(L110:L113)</f>
        <v>0</v>
      </c>
      <c r="M109" s="47" t="n">
        <f aca="false">SUM(M110:M113)</f>
        <v>0</v>
      </c>
      <c r="N109" s="47" t="n">
        <f aca="false">SUM(N110:N113)</f>
        <v>0</v>
      </c>
    </row>
    <row r="110" customFormat="false" ht="12.75" hidden="false" customHeight="false" outlineLevel="0" collapsed="false">
      <c r="B110" s="66" t="s">
        <v>269</v>
      </c>
      <c r="C110" s="50" t="s">
        <v>270</v>
      </c>
      <c r="D110" s="52"/>
      <c r="E110" s="80"/>
      <c r="F110" s="80"/>
      <c r="G110" s="54" t="n">
        <f aca="false">+D110+E110-F110</f>
        <v>0</v>
      </c>
      <c r="H110" s="52"/>
      <c r="I110" s="80"/>
      <c r="J110" s="80"/>
      <c r="K110" s="54" t="n">
        <f aca="false">+H110+I110-J110</f>
        <v>0</v>
      </c>
      <c r="L110" s="52"/>
      <c r="M110" s="80"/>
      <c r="N110" s="54"/>
    </row>
    <row r="111" customFormat="false" ht="12.75" hidden="false" customHeight="false" outlineLevel="0" collapsed="false">
      <c r="B111" s="66" t="s">
        <v>271</v>
      </c>
      <c r="C111" s="50" t="s">
        <v>272</v>
      </c>
      <c r="D111" s="57"/>
      <c r="E111" s="82"/>
      <c r="F111" s="82"/>
      <c r="G111" s="59" t="n">
        <f aca="false">+D111+E111-F111</f>
        <v>0</v>
      </c>
      <c r="H111" s="57"/>
      <c r="I111" s="82"/>
      <c r="J111" s="82"/>
      <c r="K111" s="59" t="n">
        <f aca="false">+H111+I111-J111</f>
        <v>0</v>
      </c>
      <c r="L111" s="57"/>
      <c r="M111" s="82"/>
      <c r="N111" s="59"/>
    </row>
    <row r="112" customFormat="false" ht="25.5" hidden="false" customHeight="false" outlineLevel="0" collapsed="false">
      <c r="B112" s="66" t="s">
        <v>273</v>
      </c>
      <c r="C112" s="50" t="s">
        <v>274</v>
      </c>
      <c r="D112" s="57"/>
      <c r="E112" s="82"/>
      <c r="F112" s="82"/>
      <c r="G112" s="59" t="n">
        <f aca="false">+D112+E112-F112</f>
        <v>0</v>
      </c>
      <c r="H112" s="57"/>
      <c r="I112" s="82"/>
      <c r="J112" s="82"/>
      <c r="K112" s="59" t="n">
        <f aca="false">+H112+I112-J112</f>
        <v>0</v>
      </c>
      <c r="L112" s="57"/>
      <c r="M112" s="82"/>
      <c r="N112" s="59"/>
    </row>
    <row r="113" customFormat="false" ht="12.75" hidden="false" customHeight="false" outlineLevel="0" collapsed="false">
      <c r="B113" s="66" t="s">
        <v>275</v>
      </c>
      <c r="C113" s="50" t="s">
        <v>276</v>
      </c>
      <c r="D113" s="57"/>
      <c r="E113" s="82"/>
      <c r="F113" s="82"/>
      <c r="G113" s="59" t="n">
        <f aca="false">+D113+E113-F113</f>
        <v>0</v>
      </c>
      <c r="H113" s="57"/>
      <c r="I113" s="82"/>
      <c r="J113" s="82"/>
      <c r="K113" s="59" t="n">
        <f aca="false">+H113+I113-J113</f>
        <v>0</v>
      </c>
      <c r="L113" s="57"/>
      <c r="M113" s="82"/>
      <c r="N113" s="59"/>
    </row>
    <row r="114" customFormat="false" ht="12.75" hidden="false" customHeight="false" outlineLevel="0" collapsed="false">
      <c r="B114" s="44" t="s">
        <v>277</v>
      </c>
      <c r="C114" s="45" t="s">
        <v>278</v>
      </c>
      <c r="D114" s="62"/>
      <c r="E114" s="84"/>
      <c r="F114" s="84"/>
      <c r="G114" s="64" t="n">
        <f aca="false">+D114+E114-F114</f>
        <v>0</v>
      </c>
      <c r="H114" s="62"/>
      <c r="I114" s="84"/>
      <c r="J114" s="84"/>
      <c r="K114" s="64" t="n">
        <f aca="false">+H114+I114-J114</f>
        <v>0</v>
      </c>
      <c r="L114" s="62"/>
      <c r="M114" s="84"/>
      <c r="N114" s="64"/>
    </row>
    <row r="115" customFormat="false" ht="12.75" hidden="false" customHeight="false" outlineLevel="0" collapsed="false">
      <c r="B115" s="258" t="s">
        <v>279</v>
      </c>
      <c r="C115" s="77" t="s">
        <v>280</v>
      </c>
      <c r="D115" s="719" t="n">
        <f aca="false">+D116+D123+D127+D131</f>
        <v>0</v>
      </c>
      <c r="E115" s="719" t="n">
        <f aca="false">+E116+E123+E127+E131</f>
        <v>0</v>
      </c>
      <c r="F115" s="719" t="n">
        <f aca="false">+F116+F123+F127+F131</f>
        <v>0</v>
      </c>
      <c r="G115" s="719" t="n">
        <f aca="false">+D115+E115-F115</f>
        <v>0</v>
      </c>
      <c r="H115" s="719" t="n">
        <f aca="false">+H116+H123+H127+H131</f>
        <v>0</v>
      </c>
      <c r="I115" s="719" t="n">
        <f aca="false">+I116+I123+I127+I131</f>
        <v>0</v>
      </c>
      <c r="J115" s="719" t="n">
        <f aca="false">+J116+J123+J127+J131</f>
        <v>0</v>
      </c>
      <c r="K115" s="719" t="n">
        <f aca="false">+H115+I115-J115</f>
        <v>0</v>
      </c>
      <c r="L115" s="719" t="n">
        <f aca="false">+L116+L123+L127+L131</f>
        <v>0</v>
      </c>
      <c r="M115" s="719" t="n">
        <f aca="false">+M116+M123+M127+M131</f>
        <v>0</v>
      </c>
      <c r="N115" s="719" t="n">
        <f aca="false">+N116+N123+N127+N131</f>
        <v>0</v>
      </c>
    </row>
    <row r="116" customFormat="false" ht="12.75" hidden="false" customHeight="false" outlineLevel="0" collapsed="false">
      <c r="B116" s="78" t="s">
        <v>281</v>
      </c>
      <c r="C116" s="79" t="s">
        <v>282</v>
      </c>
      <c r="D116" s="52" t="n">
        <f aca="false">SUM(D117:D122)</f>
        <v>0</v>
      </c>
      <c r="E116" s="80" t="n">
        <f aca="false">SUM(E117:E122)</f>
        <v>0</v>
      </c>
      <c r="F116" s="80" t="n">
        <f aca="false">SUM(F117:F122)</f>
        <v>0</v>
      </c>
      <c r="G116" s="54" t="n">
        <f aca="false">+D116+E116-F116</f>
        <v>0</v>
      </c>
      <c r="H116" s="52" t="n">
        <f aca="false">SUM(H117:H122)</f>
        <v>0</v>
      </c>
      <c r="I116" s="80" t="n">
        <f aca="false">SUM(I117:I122)</f>
        <v>0</v>
      </c>
      <c r="J116" s="80" t="n">
        <f aca="false">SUM(J117:J122)</f>
        <v>0</v>
      </c>
      <c r="K116" s="54" t="n">
        <f aca="false">+H116+I116-J116</f>
        <v>0</v>
      </c>
      <c r="L116" s="52" t="n">
        <f aca="false">SUM(L117:L122)</f>
        <v>0</v>
      </c>
      <c r="M116" s="80" t="n">
        <f aca="false">SUM(M117:M122)</f>
        <v>0</v>
      </c>
      <c r="N116" s="54" t="n">
        <f aca="false">SUM(N117:N122)</f>
        <v>0</v>
      </c>
    </row>
    <row r="117" customFormat="false" ht="12.75" hidden="false" customHeight="false" outlineLevel="0" collapsed="false">
      <c r="B117" s="49" t="s">
        <v>283</v>
      </c>
      <c r="C117" s="50" t="s">
        <v>284</v>
      </c>
      <c r="D117" s="57"/>
      <c r="E117" s="82"/>
      <c r="F117" s="82"/>
      <c r="G117" s="59" t="n">
        <f aca="false">+D117+E117-F117</f>
        <v>0</v>
      </c>
      <c r="H117" s="57"/>
      <c r="I117" s="82"/>
      <c r="J117" s="82"/>
      <c r="K117" s="59" t="n">
        <f aca="false">+H117+I117-J117</f>
        <v>0</v>
      </c>
      <c r="L117" s="57"/>
      <c r="M117" s="82"/>
      <c r="N117" s="59"/>
    </row>
    <row r="118" customFormat="false" ht="12.75" hidden="false" customHeight="false" outlineLevel="0" collapsed="false">
      <c r="B118" s="49" t="s">
        <v>285</v>
      </c>
      <c r="C118" s="50" t="s">
        <v>286</v>
      </c>
      <c r="D118" s="57"/>
      <c r="E118" s="82"/>
      <c r="F118" s="82"/>
      <c r="G118" s="59" t="n">
        <f aca="false">+D118+E118-F118</f>
        <v>0</v>
      </c>
      <c r="H118" s="57"/>
      <c r="I118" s="82"/>
      <c r="J118" s="82"/>
      <c r="K118" s="59" t="n">
        <f aca="false">+H118+I118-J118</f>
        <v>0</v>
      </c>
      <c r="L118" s="57"/>
      <c r="M118" s="82"/>
      <c r="N118" s="59"/>
    </row>
    <row r="119" customFormat="false" ht="25.5" hidden="false" customHeight="false" outlineLevel="0" collapsed="false">
      <c r="B119" s="49" t="s">
        <v>287</v>
      </c>
      <c r="C119" s="50" t="s">
        <v>288</v>
      </c>
      <c r="D119" s="57"/>
      <c r="E119" s="82"/>
      <c r="F119" s="82"/>
      <c r="G119" s="59" t="n">
        <f aca="false">+D119+E119-F119</f>
        <v>0</v>
      </c>
      <c r="H119" s="57"/>
      <c r="I119" s="82"/>
      <c r="J119" s="82"/>
      <c r="K119" s="59" t="n">
        <f aca="false">+H119+I119-J119</f>
        <v>0</v>
      </c>
      <c r="L119" s="57"/>
      <c r="M119" s="82"/>
      <c r="N119" s="59"/>
    </row>
    <row r="120" customFormat="false" ht="12.75" hidden="false" customHeight="false" outlineLevel="0" collapsed="false">
      <c r="B120" s="49" t="s">
        <v>289</v>
      </c>
      <c r="C120" s="50" t="s">
        <v>290</v>
      </c>
      <c r="D120" s="57"/>
      <c r="E120" s="82"/>
      <c r="F120" s="82"/>
      <c r="G120" s="59" t="n">
        <f aca="false">+D120+E120-F120</f>
        <v>0</v>
      </c>
      <c r="H120" s="57"/>
      <c r="I120" s="82"/>
      <c r="J120" s="82"/>
      <c r="K120" s="59" t="n">
        <f aca="false">+H120+I120-J120</f>
        <v>0</v>
      </c>
      <c r="L120" s="57"/>
      <c r="M120" s="82"/>
      <c r="N120" s="59"/>
    </row>
    <row r="121" customFormat="false" ht="12.75" hidden="false" customHeight="false" outlineLevel="0" collapsed="false">
      <c r="B121" s="49" t="s">
        <v>291</v>
      </c>
      <c r="C121" s="50" t="s">
        <v>292</v>
      </c>
      <c r="D121" s="57"/>
      <c r="E121" s="82"/>
      <c r="F121" s="82"/>
      <c r="G121" s="59" t="n">
        <f aca="false">+D121+E121-F121</f>
        <v>0</v>
      </c>
      <c r="H121" s="57"/>
      <c r="I121" s="82"/>
      <c r="J121" s="82"/>
      <c r="K121" s="59" t="n">
        <f aca="false">+H121+I121-J121</f>
        <v>0</v>
      </c>
      <c r="L121" s="57"/>
      <c r="M121" s="82"/>
      <c r="N121" s="59"/>
    </row>
    <row r="122" customFormat="false" ht="12.75" hidden="false" customHeight="false" outlineLevel="0" collapsed="false">
      <c r="B122" s="49" t="s">
        <v>293</v>
      </c>
      <c r="C122" s="50" t="s">
        <v>294</v>
      </c>
      <c r="D122" s="62"/>
      <c r="E122" s="84"/>
      <c r="F122" s="84"/>
      <c r="G122" s="64" t="n">
        <f aca="false">+D122+E122-F122</f>
        <v>0</v>
      </c>
      <c r="H122" s="62"/>
      <c r="I122" s="84"/>
      <c r="J122" s="84"/>
      <c r="K122" s="64" t="n">
        <f aca="false">+H122+I122-J122</f>
        <v>0</v>
      </c>
      <c r="L122" s="62"/>
      <c r="M122" s="84"/>
      <c r="N122" s="64"/>
    </row>
    <row r="123" customFormat="false" ht="12.75" hidden="false" customHeight="false" outlineLevel="0" collapsed="false">
      <c r="B123" s="44" t="s">
        <v>295</v>
      </c>
      <c r="C123" s="45" t="s">
        <v>296</v>
      </c>
      <c r="D123" s="47" t="n">
        <f aca="false">SUM(D124:D126)</f>
        <v>0</v>
      </c>
      <c r="E123" s="47" t="n">
        <f aca="false">SUM(E124:E126)</f>
        <v>0</v>
      </c>
      <c r="F123" s="47" t="n">
        <f aca="false">SUM(F124:F126)</f>
        <v>0</v>
      </c>
      <c r="G123" s="47" t="n">
        <f aca="false">+D123+E123-F123</f>
        <v>0</v>
      </c>
      <c r="H123" s="47" t="n">
        <f aca="false">SUM(H124:H126)</f>
        <v>0</v>
      </c>
      <c r="I123" s="47" t="n">
        <f aca="false">SUM(I124:I126)</f>
        <v>0</v>
      </c>
      <c r="J123" s="47" t="n">
        <f aca="false">SUM(J124:J126)</f>
        <v>0</v>
      </c>
      <c r="K123" s="47" t="n">
        <f aca="false">+H123+I123-J123</f>
        <v>0</v>
      </c>
      <c r="L123" s="47" t="n">
        <f aca="false">SUM(L124:L126)</f>
        <v>0</v>
      </c>
      <c r="M123" s="47" t="n">
        <f aca="false">SUM(M124:M126)</f>
        <v>0</v>
      </c>
      <c r="N123" s="47" t="n">
        <f aca="false">SUM(N124:N126)</f>
        <v>0</v>
      </c>
    </row>
    <row r="124" customFormat="false" ht="12.75" hidden="false" customHeight="false" outlineLevel="0" collapsed="false">
      <c r="B124" s="49" t="s">
        <v>297</v>
      </c>
      <c r="C124" s="50" t="s">
        <v>298</v>
      </c>
      <c r="D124" s="87"/>
      <c r="E124" s="88"/>
      <c r="F124" s="88"/>
      <c r="G124" s="54" t="n">
        <f aca="false">+D124+E124-F124</f>
        <v>0</v>
      </c>
      <c r="H124" s="87"/>
      <c r="I124" s="88"/>
      <c r="J124" s="88"/>
      <c r="K124" s="54" t="n">
        <f aca="false">+H124+I124-J124</f>
        <v>0</v>
      </c>
      <c r="L124" s="87"/>
      <c r="M124" s="88"/>
      <c r="N124" s="720"/>
    </row>
    <row r="125" customFormat="false" ht="12.75" hidden="false" customHeight="false" outlineLevel="0" collapsed="false">
      <c r="B125" s="49" t="s">
        <v>299</v>
      </c>
      <c r="C125" s="50" t="s">
        <v>300</v>
      </c>
      <c r="D125" s="91"/>
      <c r="E125" s="92"/>
      <c r="F125" s="92"/>
      <c r="G125" s="59" t="n">
        <f aca="false">+D125+E125-F125</f>
        <v>0</v>
      </c>
      <c r="H125" s="91"/>
      <c r="I125" s="92"/>
      <c r="J125" s="92"/>
      <c r="K125" s="59" t="n">
        <f aca="false">+H125+I125-J125</f>
        <v>0</v>
      </c>
      <c r="L125" s="91"/>
      <c r="M125" s="92"/>
      <c r="N125" s="721"/>
    </row>
    <row r="126" customFormat="false" ht="12.75" hidden="false" customHeight="false" outlineLevel="0" collapsed="false">
      <c r="B126" s="49" t="s">
        <v>301</v>
      </c>
      <c r="C126" s="50" t="s">
        <v>302</v>
      </c>
      <c r="D126" s="95"/>
      <c r="E126" s="96"/>
      <c r="F126" s="96"/>
      <c r="G126" s="64" t="n">
        <f aca="false">+D126+E126-F126</f>
        <v>0</v>
      </c>
      <c r="H126" s="95"/>
      <c r="I126" s="96"/>
      <c r="J126" s="96"/>
      <c r="K126" s="64" t="n">
        <f aca="false">+H126+I126-J126</f>
        <v>0</v>
      </c>
      <c r="L126" s="95"/>
      <c r="M126" s="96"/>
      <c r="N126" s="722"/>
    </row>
    <row r="127" customFormat="false" ht="12.75" hidden="false" customHeight="false" outlineLevel="0" collapsed="false">
      <c r="B127" s="44" t="s">
        <v>303</v>
      </c>
      <c r="C127" s="45" t="s">
        <v>304</v>
      </c>
      <c r="D127" s="47" t="n">
        <f aca="false">SUM(D128:D130)</f>
        <v>0</v>
      </c>
      <c r="E127" s="47" t="n">
        <f aca="false">SUM(E128:E130)</f>
        <v>0</v>
      </c>
      <c r="F127" s="47" t="n">
        <f aca="false">SUM(F128:F130)</f>
        <v>0</v>
      </c>
      <c r="G127" s="47" t="n">
        <f aca="false">+D127+E127-F127</f>
        <v>0</v>
      </c>
      <c r="H127" s="47" t="n">
        <f aca="false">SUM(H128:H130)</f>
        <v>0</v>
      </c>
      <c r="I127" s="47" t="n">
        <f aca="false">SUM(I128:I130)</f>
        <v>0</v>
      </c>
      <c r="J127" s="47" t="n">
        <f aca="false">SUM(J128:J130)</f>
        <v>0</v>
      </c>
      <c r="K127" s="47" t="n">
        <f aca="false">+H127+I127-J127</f>
        <v>0</v>
      </c>
      <c r="L127" s="47" t="n">
        <f aca="false">SUM(L128:L130)</f>
        <v>0</v>
      </c>
      <c r="M127" s="47" t="n">
        <f aca="false">SUM(M128:M130)</f>
        <v>0</v>
      </c>
      <c r="N127" s="47" t="n">
        <f aca="false">SUM(N128:N130)</f>
        <v>0</v>
      </c>
    </row>
    <row r="128" customFormat="false" ht="25.5" hidden="false" customHeight="false" outlineLevel="0" collapsed="false">
      <c r="B128" s="49" t="s">
        <v>305</v>
      </c>
      <c r="C128" s="50" t="s">
        <v>306</v>
      </c>
      <c r="D128" s="87"/>
      <c r="E128" s="88"/>
      <c r="F128" s="88"/>
      <c r="G128" s="54" t="n">
        <f aca="false">+D128+E128-F128</f>
        <v>0</v>
      </c>
      <c r="H128" s="87"/>
      <c r="I128" s="88"/>
      <c r="J128" s="88"/>
      <c r="K128" s="54" t="n">
        <f aca="false">+H128+I128-J128</f>
        <v>0</v>
      </c>
      <c r="L128" s="87"/>
      <c r="M128" s="88"/>
      <c r="N128" s="720"/>
    </row>
    <row r="129" customFormat="false" ht="15" hidden="false" customHeight="true" outlineLevel="0" collapsed="false">
      <c r="B129" s="49" t="s">
        <v>307</v>
      </c>
      <c r="C129" s="50" t="s">
        <v>308</v>
      </c>
      <c r="D129" s="91"/>
      <c r="E129" s="92"/>
      <c r="F129" s="92"/>
      <c r="G129" s="59" t="n">
        <f aca="false">+D129+E129-F129</f>
        <v>0</v>
      </c>
      <c r="H129" s="91"/>
      <c r="I129" s="92"/>
      <c r="J129" s="92"/>
      <c r="K129" s="59" t="n">
        <f aca="false">+H129+I129-J129</f>
        <v>0</v>
      </c>
      <c r="L129" s="91"/>
      <c r="M129" s="92"/>
      <c r="N129" s="721"/>
    </row>
    <row r="130" customFormat="false" ht="12.75" hidden="false" customHeight="false" outlineLevel="0" collapsed="false">
      <c r="B130" s="49" t="s">
        <v>309</v>
      </c>
      <c r="C130" s="50" t="s">
        <v>310</v>
      </c>
      <c r="D130" s="95"/>
      <c r="E130" s="96"/>
      <c r="F130" s="96"/>
      <c r="G130" s="64" t="n">
        <f aca="false">+D130+E130-F130</f>
        <v>0</v>
      </c>
      <c r="H130" s="95"/>
      <c r="I130" s="96"/>
      <c r="J130" s="96"/>
      <c r="K130" s="64" t="n">
        <f aca="false">+H130+I130-J130</f>
        <v>0</v>
      </c>
      <c r="L130" s="95"/>
      <c r="M130" s="96"/>
      <c r="N130" s="722"/>
    </row>
    <row r="131" customFormat="false" ht="12.75" hidden="false" customHeight="false" outlineLevel="0" collapsed="false">
      <c r="B131" s="44" t="s">
        <v>311</v>
      </c>
      <c r="C131" s="45" t="s">
        <v>312</v>
      </c>
      <c r="D131" s="99" t="n">
        <f aca="false">SUM(D132:D135)</f>
        <v>0</v>
      </c>
      <c r="E131" s="99" t="n">
        <f aca="false">SUM(E132:E135)</f>
        <v>0</v>
      </c>
      <c r="F131" s="99" t="n">
        <f aca="false">SUM(F132:F135)</f>
        <v>0</v>
      </c>
      <c r="G131" s="47" t="n">
        <f aca="false">+D131+E131-F131</f>
        <v>0</v>
      </c>
      <c r="H131" s="99" t="n">
        <f aca="false">SUM(H132:H135)</f>
        <v>0</v>
      </c>
      <c r="I131" s="99" t="n">
        <f aca="false">SUM(I132:I135)</f>
        <v>0</v>
      </c>
      <c r="J131" s="99" t="n">
        <f aca="false">SUM(J132:J135)</f>
        <v>0</v>
      </c>
      <c r="K131" s="47" t="n">
        <f aca="false">+H131+I131-J131</f>
        <v>0</v>
      </c>
      <c r="L131" s="99" t="n">
        <f aca="false">SUM(L132:L135)</f>
        <v>0</v>
      </c>
      <c r="M131" s="99" t="n">
        <f aca="false">SUM(M132:M135)</f>
        <v>0</v>
      </c>
      <c r="N131" s="99" t="n">
        <f aca="false">SUM(N132:N135)</f>
        <v>0</v>
      </c>
    </row>
    <row r="132" customFormat="false" ht="38.25" hidden="false" customHeight="false" outlineLevel="0" collapsed="false">
      <c r="B132" s="49" t="s">
        <v>313</v>
      </c>
      <c r="C132" s="50" t="s">
        <v>314</v>
      </c>
      <c r="D132" s="87"/>
      <c r="E132" s="88"/>
      <c r="F132" s="88"/>
      <c r="G132" s="54" t="n">
        <f aca="false">+D132+E132-F132</f>
        <v>0</v>
      </c>
      <c r="H132" s="87"/>
      <c r="I132" s="88"/>
      <c r="J132" s="88"/>
      <c r="K132" s="54" t="n">
        <f aca="false">+H132+I132-J132</f>
        <v>0</v>
      </c>
      <c r="L132" s="87"/>
      <c r="M132" s="88"/>
      <c r="N132" s="720"/>
    </row>
    <row r="133" customFormat="false" ht="216.75" hidden="false" customHeight="false" outlineLevel="0" collapsed="false">
      <c r="B133" s="49" t="s">
        <v>315</v>
      </c>
      <c r="C133" s="50" t="s">
        <v>316</v>
      </c>
      <c r="D133" s="91"/>
      <c r="E133" s="92"/>
      <c r="F133" s="92"/>
      <c r="G133" s="59" t="n">
        <f aca="false">+D133+E133-F133</f>
        <v>0</v>
      </c>
      <c r="H133" s="91"/>
      <c r="I133" s="92"/>
      <c r="J133" s="92"/>
      <c r="K133" s="59" t="n">
        <f aca="false">+H133+I133-J133</f>
        <v>0</v>
      </c>
      <c r="L133" s="91"/>
      <c r="M133" s="92"/>
      <c r="N133" s="721"/>
    </row>
    <row r="134" customFormat="false" ht="63.75" hidden="false" customHeight="false" outlineLevel="0" collapsed="false">
      <c r="B134" s="49" t="s">
        <v>317</v>
      </c>
      <c r="C134" s="50" t="s">
        <v>318</v>
      </c>
      <c r="D134" s="91"/>
      <c r="E134" s="92"/>
      <c r="F134" s="92"/>
      <c r="G134" s="59" t="n">
        <f aca="false">+D134+E134-F134</f>
        <v>0</v>
      </c>
      <c r="H134" s="91"/>
      <c r="I134" s="92"/>
      <c r="J134" s="92"/>
      <c r="K134" s="59" t="n">
        <f aca="false">+H134+I134-J134</f>
        <v>0</v>
      </c>
      <c r="L134" s="91"/>
      <c r="M134" s="92"/>
      <c r="N134" s="721"/>
    </row>
    <row r="135" customFormat="false" ht="76.5" hidden="false" customHeight="false" outlineLevel="0" collapsed="false">
      <c r="B135" s="49" t="s">
        <v>319</v>
      </c>
      <c r="C135" s="50" t="s">
        <v>320</v>
      </c>
      <c r="D135" s="62"/>
      <c r="E135" s="84"/>
      <c r="F135" s="84"/>
      <c r="G135" s="64" t="n">
        <f aca="false">+D135+E135-F135</f>
        <v>0</v>
      </c>
      <c r="H135" s="62"/>
      <c r="I135" s="84"/>
      <c r="J135" s="84"/>
      <c r="K135" s="64" t="n">
        <f aca="false">+H135+I135-J135</f>
        <v>0</v>
      </c>
      <c r="L135" s="62"/>
      <c r="M135" s="84"/>
      <c r="N135" s="64"/>
    </row>
    <row r="136" customFormat="false" ht="12.75" hidden="false" customHeight="false" outlineLevel="0" collapsed="false">
      <c r="B136" s="367"/>
      <c r="C136" s="106" t="s">
        <v>321</v>
      </c>
      <c r="D136" s="723" t="n">
        <f aca="false">D8+D115</f>
        <v>0</v>
      </c>
      <c r="E136" s="723" t="n">
        <f aca="false">E8+E115</f>
        <v>0</v>
      </c>
      <c r="F136" s="723" t="n">
        <f aca="false">F8+F115</f>
        <v>0</v>
      </c>
      <c r="G136" s="723" t="n">
        <f aca="false">G8+G115</f>
        <v>0</v>
      </c>
      <c r="H136" s="723" t="n">
        <f aca="false">H8+H115</f>
        <v>0</v>
      </c>
      <c r="I136" s="723" t="n">
        <f aca="false">I8+I115</f>
        <v>0</v>
      </c>
      <c r="J136" s="723" t="n">
        <f aca="false">J8+J115</f>
        <v>0</v>
      </c>
      <c r="K136" s="723" t="n">
        <f aca="false">K8+K115</f>
        <v>0</v>
      </c>
      <c r="L136" s="723" t="n">
        <f aca="false">L8+L115</f>
        <v>0</v>
      </c>
      <c r="M136" s="723" t="n">
        <f aca="false">M8+M115</f>
        <v>0</v>
      </c>
      <c r="N136" s="723" t="n">
        <f aca="false">N8+N115</f>
        <v>0</v>
      </c>
    </row>
    <row r="138" customFormat="false" ht="12.75" hidden="false" customHeight="false" outlineLevel="0" collapsed="false">
      <c r="B138" s="28" t="s">
        <v>322</v>
      </c>
      <c r="C138" s="724"/>
    </row>
    <row r="139" customFormat="false" ht="12.75" hidden="false" customHeight="false" outlineLevel="0" collapsed="false">
      <c r="B139" s="28"/>
      <c r="C139" s="724"/>
    </row>
    <row r="140" customFormat="false" ht="12.75" hidden="false" customHeight="false" outlineLevel="0" collapsed="false">
      <c r="B140" s="28" t="s">
        <v>323</v>
      </c>
      <c r="C140" s="724"/>
    </row>
    <row r="141" customFormat="false" ht="12.75" hidden="false" customHeight="false" outlineLevel="0" collapsed="false">
      <c r="B141" s="229" t="s">
        <v>324</v>
      </c>
      <c r="C141" s="229"/>
    </row>
  </sheetData>
  <mergeCells count="12"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N7"/>
    <mergeCell ref="B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N1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26" width="7.42"/>
    <col collapsed="false" customWidth="true" hidden="false" outlineLevel="0" max="3" min="3" style="27" width="50.13"/>
    <col collapsed="false" customWidth="true" hidden="false" outlineLevel="0" max="14" min="4" style="17" width="15.7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B1" s="28" t="s">
        <v>2</v>
      </c>
    </row>
    <row r="2" customFormat="false" ht="12.75" hidden="false" customHeight="false" outlineLevel="0" collapsed="false">
      <c r="B2" s="28"/>
    </row>
    <row r="3" customFormat="false" ht="12.75" hidden="false" customHeight="false" outlineLevel="0" collapsed="false">
      <c r="B3" s="29" t="s">
        <v>10</v>
      </c>
    </row>
    <row r="4" customFormat="false" ht="12.75" hidden="false" customHeight="false" outlineLevel="0" collapsed="false">
      <c r="B4" s="30" t="s">
        <v>11</v>
      </c>
      <c r="C4" s="17"/>
    </row>
    <row r="5" customFormat="false" ht="12.75" hidden="false" customHeight="false" outlineLevel="0" collapsed="false">
      <c r="B5" s="30"/>
      <c r="C5" s="17"/>
    </row>
    <row r="6" s="31" customFormat="true" ht="12.75" hidden="false" customHeight="true" outlineLevel="0" collapsed="false">
      <c r="B6" s="32" t="s">
        <v>54</v>
      </c>
      <c r="C6" s="33" t="s">
        <v>55</v>
      </c>
      <c r="D6" s="34" t="s">
        <v>56</v>
      </c>
      <c r="E6" s="35" t="s">
        <v>57</v>
      </c>
      <c r="F6" s="36" t="s">
        <v>58</v>
      </c>
      <c r="G6" s="36"/>
      <c r="H6" s="35" t="s">
        <v>59</v>
      </c>
      <c r="I6" s="37" t="s">
        <v>60</v>
      </c>
      <c r="J6" s="33" t="s">
        <v>61</v>
      </c>
      <c r="K6" s="33" t="s">
        <v>62</v>
      </c>
      <c r="L6" s="38" t="s">
        <v>63</v>
      </c>
      <c r="M6" s="38"/>
      <c r="N6" s="35" t="s">
        <v>64</v>
      </c>
    </row>
    <row r="7" s="31" customFormat="true" ht="12.75" hidden="false" customHeight="true" outlineLevel="0" collapsed="false">
      <c r="B7" s="32"/>
      <c r="C7" s="33"/>
      <c r="D7" s="34"/>
      <c r="E7" s="35"/>
      <c r="F7" s="35" t="s">
        <v>65</v>
      </c>
      <c r="G7" s="35" t="s">
        <v>66</v>
      </c>
      <c r="H7" s="35"/>
      <c r="I7" s="37"/>
      <c r="J7" s="33"/>
      <c r="K7" s="33"/>
      <c r="L7" s="35" t="s">
        <v>65</v>
      </c>
      <c r="M7" s="35" t="s">
        <v>66</v>
      </c>
      <c r="N7" s="35"/>
    </row>
    <row r="8" s="31" customFormat="true" ht="12.75" hidden="false" customHeight="false" outlineLevel="0" collapsed="false">
      <c r="B8" s="32"/>
      <c r="C8" s="33"/>
      <c r="D8" s="34"/>
      <c r="E8" s="35"/>
      <c r="F8" s="35"/>
      <c r="G8" s="35"/>
      <c r="H8" s="35"/>
      <c r="I8" s="37"/>
      <c r="J8" s="33"/>
      <c r="K8" s="33"/>
      <c r="L8" s="35"/>
      <c r="M8" s="35"/>
      <c r="N8" s="35"/>
    </row>
    <row r="9" s="30" customFormat="true" ht="12.75" hidden="false" customHeight="false" outlineLevel="0" collapsed="false">
      <c r="B9" s="39" t="s">
        <v>67</v>
      </c>
      <c r="C9" s="40" t="s">
        <v>68</v>
      </c>
      <c r="D9" s="41" t="n">
        <f aca="false">+D10+D19+D25+D29+D31+D33+D40+D46+D50+D64+D68+D72+D76+D93+D98+D101+D108+D110+D115</f>
        <v>0</v>
      </c>
      <c r="E9" s="42" t="n">
        <f aca="false">+E10+E19+E25+E29+E31+E33+E40+E46+E50+E64+E68+E72+E76+E93+E98+E101+E108+E110+E115</f>
        <v>0</v>
      </c>
      <c r="F9" s="42" t="n">
        <f aca="false">+F10+F19+F25+F29+F31+F33+F40+F46+F50+F64+F68+F72+F76+F93+F98+F101+F108+F110+F115</f>
        <v>0</v>
      </c>
      <c r="G9" s="42" t="n">
        <f aca="false">+G10+G19+G25+G29+G31+G33+G40+G46+G50+G64+G68+G72+G76+G93+G98+G101+G108+G110+G115</f>
        <v>0</v>
      </c>
      <c r="H9" s="42" t="n">
        <f aca="false">+H10+H19+H25+H29+H31+H33+H40+H46+H50+H64+H68+H72+H76+H93+H98+H101+H108+H110+H115</f>
        <v>0</v>
      </c>
      <c r="I9" s="43" t="n">
        <f aca="false">+I10+I19+I25+I29+I31+I33+I40+I46+I50+I64+I68+I72+I76+I93+I98+I101+I108+I110+I115</f>
        <v>0</v>
      </c>
      <c r="J9" s="42" t="n">
        <f aca="false">+J10+J19+J25+J29+J31+J33+J40+J46+J50+J64+J68+J72+J76+J93+J98+J101+J108+J110+J115</f>
        <v>0</v>
      </c>
      <c r="K9" s="42" t="n">
        <f aca="false">+K10+K19+K25+K29+K31+K33+K40+K46+K50+K64+K68+K72+K76+K93+K98+K101+K108+K110+K115</f>
        <v>0</v>
      </c>
      <c r="L9" s="42" t="n">
        <f aca="false">+L10+L19+L25+L29+L31+L33+L40+L46+L50+L64+L68+L72+L76+L93+L98+L101+L108+L110+L115</f>
        <v>0</v>
      </c>
      <c r="M9" s="42" t="n">
        <f aca="false">+M10+M19+M25+M29+M31+M33+M40+M46+M50+M64+M68+M72+M76+M93+M98+M101+M108+M110+M115</f>
        <v>0</v>
      </c>
      <c r="N9" s="42" t="n">
        <f aca="false">+N10+N19+N25+N29+N31+N33+N40+N46+N50+N64+N68+N72+N76+N93+N98+N101+N108+N110+N115</f>
        <v>0</v>
      </c>
    </row>
    <row r="10" customFormat="false" ht="12.75" hidden="false" customHeight="false" outlineLevel="0" collapsed="false">
      <c r="B10" s="44" t="s">
        <v>69</v>
      </c>
      <c r="C10" s="45" t="s">
        <v>70</v>
      </c>
      <c r="D10" s="46" t="n">
        <f aca="false">SUM(D11:D18)</f>
        <v>0</v>
      </c>
      <c r="E10" s="47" t="n">
        <f aca="false">SUM(E11:E18)</f>
        <v>0</v>
      </c>
      <c r="F10" s="47" t="n">
        <f aca="false">SUM(F11:F18)</f>
        <v>0</v>
      </c>
      <c r="G10" s="47" t="n">
        <f aca="false">SUM(G11:G18)</f>
        <v>0</v>
      </c>
      <c r="H10" s="47" t="n">
        <f aca="false">+E10+F10-G10</f>
        <v>0</v>
      </c>
      <c r="I10" s="48" t="n">
        <f aca="false">SUM(I11:I18)</f>
        <v>0</v>
      </c>
      <c r="J10" s="47" t="n">
        <f aca="false">SUM(J11:J18)</f>
        <v>0</v>
      </c>
      <c r="K10" s="47" t="n">
        <f aca="false">SUM(K11:K18)</f>
        <v>0</v>
      </c>
      <c r="L10" s="47" t="n">
        <f aca="false">SUM(L11:L18)</f>
        <v>0</v>
      </c>
      <c r="M10" s="47" t="n">
        <f aca="false">SUM(M11:M18)</f>
        <v>0</v>
      </c>
      <c r="N10" s="47" t="n">
        <f aca="false">+K10+L10-M10</f>
        <v>0</v>
      </c>
    </row>
    <row r="11" customFormat="false" ht="25.5" hidden="false" customHeight="false" outlineLevel="0" collapsed="false">
      <c r="B11" s="49" t="s">
        <v>71</v>
      </c>
      <c r="C11" s="50" t="s">
        <v>72</v>
      </c>
      <c r="D11" s="51"/>
      <c r="E11" s="52"/>
      <c r="F11" s="53"/>
      <c r="G11" s="53"/>
      <c r="H11" s="54" t="n">
        <f aca="false">+E11+F11-G11</f>
        <v>0</v>
      </c>
      <c r="I11" s="55"/>
      <c r="J11" s="53"/>
      <c r="K11" s="53"/>
      <c r="L11" s="53"/>
      <c r="M11" s="53"/>
      <c r="N11" s="54" t="n">
        <f aca="false">+K11+L11-M11</f>
        <v>0</v>
      </c>
    </row>
    <row r="12" customFormat="false" ht="25.5" hidden="false" customHeight="false" outlineLevel="0" collapsed="false">
      <c r="B12" s="49" t="s">
        <v>73</v>
      </c>
      <c r="C12" s="50" t="s">
        <v>74</v>
      </c>
      <c r="D12" s="56"/>
      <c r="E12" s="57"/>
      <c r="F12" s="58"/>
      <c r="G12" s="58"/>
      <c r="H12" s="59" t="n">
        <f aca="false">+E12+F12-G12</f>
        <v>0</v>
      </c>
      <c r="I12" s="60"/>
      <c r="J12" s="58"/>
      <c r="K12" s="58"/>
      <c r="L12" s="58"/>
      <c r="M12" s="58"/>
      <c r="N12" s="59" t="n">
        <f aca="false">+K12+L12-M12</f>
        <v>0</v>
      </c>
    </row>
    <row r="13" customFormat="false" ht="25.5" hidden="false" customHeight="false" outlineLevel="0" collapsed="false">
      <c r="B13" s="49" t="s">
        <v>75</v>
      </c>
      <c r="C13" s="50" t="s">
        <v>76</v>
      </c>
      <c r="D13" s="56"/>
      <c r="E13" s="57"/>
      <c r="F13" s="58"/>
      <c r="G13" s="58"/>
      <c r="H13" s="59" t="n">
        <f aca="false">+E13+F13-G13</f>
        <v>0</v>
      </c>
      <c r="I13" s="60"/>
      <c r="J13" s="58"/>
      <c r="K13" s="58"/>
      <c r="L13" s="58"/>
      <c r="M13" s="58"/>
      <c r="N13" s="59" t="n">
        <f aca="false">+K13+L13-M13</f>
        <v>0</v>
      </c>
    </row>
    <row r="14" customFormat="false" ht="25.5" hidden="false" customHeight="false" outlineLevel="0" collapsed="false">
      <c r="B14" s="49" t="s">
        <v>77</v>
      </c>
      <c r="C14" s="50" t="s">
        <v>78</v>
      </c>
      <c r="D14" s="56"/>
      <c r="E14" s="57"/>
      <c r="F14" s="58"/>
      <c r="G14" s="58"/>
      <c r="H14" s="59" t="n">
        <f aca="false">+E14+F14-G14</f>
        <v>0</v>
      </c>
      <c r="I14" s="60"/>
      <c r="J14" s="58"/>
      <c r="K14" s="58"/>
      <c r="L14" s="58"/>
      <c r="M14" s="58"/>
      <c r="N14" s="59" t="n">
        <f aca="false">+K14+L14-M14</f>
        <v>0</v>
      </c>
    </row>
    <row r="15" customFormat="false" ht="25.5" hidden="false" customHeight="false" outlineLevel="0" collapsed="false">
      <c r="B15" s="49" t="s">
        <v>79</v>
      </c>
      <c r="C15" s="50" t="s">
        <v>80</v>
      </c>
      <c r="D15" s="56"/>
      <c r="E15" s="57"/>
      <c r="F15" s="58"/>
      <c r="G15" s="58"/>
      <c r="H15" s="59" t="n">
        <f aca="false">+E15+F15-G15</f>
        <v>0</v>
      </c>
      <c r="I15" s="60"/>
      <c r="J15" s="58"/>
      <c r="K15" s="58"/>
      <c r="L15" s="58"/>
      <c r="M15" s="58"/>
      <c r="N15" s="59" t="n">
        <f aca="false">+K15+L15-M15</f>
        <v>0</v>
      </c>
    </row>
    <row r="16" customFormat="false" ht="12.75" hidden="false" customHeight="false" outlineLevel="0" collapsed="false">
      <c r="B16" s="49" t="s">
        <v>81</v>
      </c>
      <c r="C16" s="50" t="s">
        <v>82</v>
      </c>
      <c r="D16" s="56"/>
      <c r="E16" s="57"/>
      <c r="F16" s="58"/>
      <c r="G16" s="58"/>
      <c r="H16" s="59" t="n">
        <f aca="false">+E16+F16-G16</f>
        <v>0</v>
      </c>
      <c r="I16" s="60"/>
      <c r="J16" s="58"/>
      <c r="K16" s="58"/>
      <c r="L16" s="58"/>
      <c r="M16" s="58"/>
      <c r="N16" s="59" t="n">
        <f aca="false">+K16+L16-M16</f>
        <v>0</v>
      </c>
    </row>
    <row r="17" customFormat="false" ht="25.5" hidden="false" customHeight="false" outlineLevel="0" collapsed="false">
      <c r="B17" s="49" t="s">
        <v>83</v>
      </c>
      <c r="C17" s="50" t="s">
        <v>84</v>
      </c>
      <c r="D17" s="56"/>
      <c r="E17" s="57"/>
      <c r="F17" s="58"/>
      <c r="G17" s="58"/>
      <c r="H17" s="59" t="n">
        <f aca="false">+E17+F17-G17</f>
        <v>0</v>
      </c>
      <c r="I17" s="60"/>
      <c r="J17" s="58"/>
      <c r="K17" s="58"/>
      <c r="L17" s="58"/>
      <c r="M17" s="58"/>
      <c r="N17" s="59" t="n">
        <f aca="false">+K17+L17-M17</f>
        <v>0</v>
      </c>
    </row>
    <row r="18" customFormat="false" ht="12.75" hidden="false" customHeight="false" outlineLevel="0" collapsed="false">
      <c r="B18" s="49" t="s">
        <v>85</v>
      </c>
      <c r="C18" s="50" t="s">
        <v>86</v>
      </c>
      <c r="D18" s="61"/>
      <c r="E18" s="62"/>
      <c r="F18" s="63"/>
      <c r="G18" s="63"/>
      <c r="H18" s="64" t="n">
        <f aca="false">+E18+F18-G18</f>
        <v>0</v>
      </c>
      <c r="I18" s="65"/>
      <c r="J18" s="63"/>
      <c r="K18" s="63"/>
      <c r="L18" s="63"/>
      <c r="M18" s="63"/>
      <c r="N18" s="64" t="n">
        <f aca="false">+K18+L18-M18</f>
        <v>0</v>
      </c>
    </row>
    <row r="19" customFormat="false" ht="12.75" hidden="false" customHeight="false" outlineLevel="0" collapsed="false">
      <c r="B19" s="44" t="s">
        <v>87</v>
      </c>
      <c r="C19" s="45" t="s">
        <v>88</v>
      </c>
      <c r="D19" s="46" t="n">
        <f aca="false">SUM(D20:D24)</f>
        <v>0</v>
      </c>
      <c r="E19" s="47" t="n">
        <f aca="false">SUM(E20:E24)</f>
        <v>0</v>
      </c>
      <c r="F19" s="47" t="n">
        <f aca="false">SUM(F20:F24)</f>
        <v>0</v>
      </c>
      <c r="G19" s="47" t="n">
        <f aca="false">SUM(G20:G24)</f>
        <v>0</v>
      </c>
      <c r="H19" s="47" t="n">
        <f aca="false">+E19+F19-G19</f>
        <v>0</v>
      </c>
      <c r="I19" s="48" t="n">
        <f aca="false">SUM(I20:I24)</f>
        <v>0</v>
      </c>
      <c r="J19" s="47" t="n">
        <f aca="false">SUM(J20:J24)</f>
        <v>0</v>
      </c>
      <c r="K19" s="47" t="n">
        <f aca="false">SUM(K20:K24)</f>
        <v>0</v>
      </c>
      <c r="L19" s="47" t="n">
        <f aca="false">SUM(L20:L24)</f>
        <v>0</v>
      </c>
      <c r="M19" s="47" t="n">
        <f aca="false">SUM(M20:M24)</f>
        <v>0</v>
      </c>
      <c r="N19" s="47" t="n">
        <f aca="false">+K19+L19-M19</f>
        <v>0</v>
      </c>
    </row>
    <row r="20" customFormat="false" ht="25.5" hidden="false" customHeight="false" outlineLevel="0" collapsed="false">
      <c r="B20" s="66" t="s">
        <v>89</v>
      </c>
      <c r="C20" s="50" t="s">
        <v>90</v>
      </c>
      <c r="D20" s="51"/>
      <c r="E20" s="52"/>
      <c r="F20" s="53"/>
      <c r="G20" s="53"/>
      <c r="H20" s="54" t="n">
        <f aca="false">+E20+F20-G20</f>
        <v>0</v>
      </c>
      <c r="I20" s="55"/>
      <c r="J20" s="53"/>
      <c r="K20" s="53"/>
      <c r="L20" s="53"/>
      <c r="M20" s="53"/>
      <c r="N20" s="54" t="n">
        <f aca="false">+K20+L20-M20</f>
        <v>0</v>
      </c>
    </row>
    <row r="21" customFormat="false" ht="25.5" hidden="false" customHeight="false" outlineLevel="0" collapsed="false">
      <c r="B21" s="66" t="s">
        <v>91</v>
      </c>
      <c r="C21" s="50" t="s">
        <v>92</v>
      </c>
      <c r="D21" s="56"/>
      <c r="E21" s="57"/>
      <c r="F21" s="58"/>
      <c r="G21" s="58"/>
      <c r="H21" s="59" t="n">
        <f aca="false">+E21+F21-G21</f>
        <v>0</v>
      </c>
      <c r="I21" s="60"/>
      <c r="J21" s="58"/>
      <c r="K21" s="58"/>
      <c r="L21" s="58"/>
      <c r="M21" s="58"/>
      <c r="N21" s="59" t="n">
        <f aca="false">+K21+L21-M21</f>
        <v>0</v>
      </c>
    </row>
    <row r="22" customFormat="false" ht="38.25" hidden="false" customHeight="false" outlineLevel="0" collapsed="false">
      <c r="B22" s="66" t="s">
        <v>93</v>
      </c>
      <c r="C22" s="50" t="s">
        <v>94</v>
      </c>
      <c r="D22" s="56"/>
      <c r="E22" s="57"/>
      <c r="F22" s="58"/>
      <c r="G22" s="58"/>
      <c r="H22" s="59" t="n">
        <f aca="false">+E22+F22-G22</f>
        <v>0</v>
      </c>
      <c r="I22" s="60"/>
      <c r="J22" s="58"/>
      <c r="K22" s="58"/>
      <c r="L22" s="58"/>
      <c r="M22" s="58"/>
      <c r="N22" s="59" t="n">
        <f aca="false">+K22+L22-M22</f>
        <v>0</v>
      </c>
    </row>
    <row r="23" customFormat="false" ht="12.75" hidden="false" customHeight="false" outlineLevel="0" collapsed="false">
      <c r="B23" s="66" t="s">
        <v>95</v>
      </c>
      <c r="C23" s="67" t="s">
        <v>96</v>
      </c>
      <c r="D23" s="56"/>
      <c r="E23" s="57"/>
      <c r="F23" s="58"/>
      <c r="G23" s="58"/>
      <c r="H23" s="59" t="n">
        <f aca="false">+E23+F23-G23</f>
        <v>0</v>
      </c>
      <c r="I23" s="60"/>
      <c r="J23" s="58"/>
      <c r="K23" s="58"/>
      <c r="L23" s="58"/>
      <c r="M23" s="58"/>
      <c r="N23" s="59" t="n">
        <f aca="false">+K23+L23-M23</f>
        <v>0</v>
      </c>
    </row>
    <row r="24" customFormat="false" ht="12.75" hidden="false" customHeight="false" outlineLevel="0" collapsed="false">
      <c r="B24" s="66" t="s">
        <v>97</v>
      </c>
      <c r="C24" s="67" t="s">
        <v>98</v>
      </c>
      <c r="D24" s="61"/>
      <c r="E24" s="62"/>
      <c r="F24" s="63"/>
      <c r="G24" s="63"/>
      <c r="H24" s="64" t="n">
        <f aca="false">+E24+F24-G24</f>
        <v>0</v>
      </c>
      <c r="I24" s="65"/>
      <c r="J24" s="63"/>
      <c r="K24" s="63"/>
      <c r="L24" s="63"/>
      <c r="M24" s="63"/>
      <c r="N24" s="64" t="n">
        <f aca="false">+K24+L24-M24</f>
        <v>0</v>
      </c>
    </row>
    <row r="25" customFormat="false" ht="12.75" hidden="false" customHeight="false" outlineLevel="0" collapsed="false">
      <c r="B25" s="44" t="s">
        <v>99</v>
      </c>
      <c r="C25" s="45" t="s">
        <v>100</v>
      </c>
      <c r="D25" s="46" t="n">
        <f aca="false">SUM(D26:D28)</f>
        <v>0</v>
      </c>
      <c r="E25" s="47" t="n">
        <f aca="false">SUM(E26:E28)</f>
        <v>0</v>
      </c>
      <c r="F25" s="47" t="n">
        <f aca="false">SUM(F26:F28)</f>
        <v>0</v>
      </c>
      <c r="G25" s="47" t="n">
        <f aca="false">SUM(G26:G28)</f>
        <v>0</v>
      </c>
      <c r="H25" s="47" t="n">
        <f aca="false">+E25+F25-G25</f>
        <v>0</v>
      </c>
      <c r="I25" s="48" t="n">
        <f aca="false">SUM(I26:I28)</f>
        <v>0</v>
      </c>
      <c r="J25" s="47" t="n">
        <f aca="false">SUM(J26:J28)</f>
        <v>0</v>
      </c>
      <c r="K25" s="47" t="n">
        <f aca="false">SUM(K26:K28)</f>
        <v>0</v>
      </c>
      <c r="L25" s="47" t="n">
        <f aca="false">SUM(L26:L28)</f>
        <v>0</v>
      </c>
      <c r="M25" s="47" t="n">
        <f aca="false">SUM(M26:M28)</f>
        <v>0</v>
      </c>
      <c r="N25" s="47" t="n">
        <f aca="false">+K25+L25-M25</f>
        <v>0</v>
      </c>
    </row>
    <row r="26" customFormat="false" ht="12.75" hidden="false" customHeight="false" outlineLevel="0" collapsed="false">
      <c r="B26" s="66" t="s">
        <v>101</v>
      </c>
      <c r="C26" s="50" t="s">
        <v>102</v>
      </c>
      <c r="D26" s="51"/>
      <c r="E26" s="52"/>
      <c r="F26" s="53"/>
      <c r="G26" s="53"/>
      <c r="H26" s="54" t="n">
        <f aca="false">+E26+F26-G26</f>
        <v>0</v>
      </c>
      <c r="I26" s="55"/>
      <c r="J26" s="53"/>
      <c r="K26" s="53"/>
      <c r="L26" s="53"/>
      <c r="M26" s="53"/>
      <c r="N26" s="54" t="n">
        <f aca="false">+K26+L26-M26</f>
        <v>0</v>
      </c>
    </row>
    <row r="27" customFormat="false" ht="12.75" hidden="false" customHeight="false" outlineLevel="0" collapsed="false">
      <c r="B27" s="66" t="s">
        <v>103</v>
      </c>
      <c r="C27" s="50" t="s">
        <v>104</v>
      </c>
      <c r="D27" s="56"/>
      <c r="E27" s="57"/>
      <c r="F27" s="58"/>
      <c r="G27" s="58"/>
      <c r="H27" s="59" t="n">
        <f aca="false">+E27+F27-G27</f>
        <v>0</v>
      </c>
      <c r="I27" s="60"/>
      <c r="J27" s="58"/>
      <c r="K27" s="58"/>
      <c r="L27" s="58"/>
      <c r="M27" s="58"/>
      <c r="N27" s="59" t="n">
        <f aca="false">+K27+L27-M27</f>
        <v>0</v>
      </c>
    </row>
    <row r="28" customFormat="false" ht="12.75" hidden="false" customHeight="false" outlineLevel="0" collapsed="false">
      <c r="B28" s="66" t="s">
        <v>105</v>
      </c>
      <c r="C28" s="50" t="s">
        <v>106</v>
      </c>
      <c r="D28" s="61"/>
      <c r="E28" s="62"/>
      <c r="F28" s="63"/>
      <c r="G28" s="63"/>
      <c r="H28" s="64" t="n">
        <f aca="false">+E28+F28-G28</f>
        <v>0</v>
      </c>
      <c r="I28" s="65"/>
      <c r="J28" s="63"/>
      <c r="K28" s="63"/>
      <c r="L28" s="63"/>
      <c r="M28" s="63"/>
      <c r="N28" s="64" t="n">
        <f aca="false">+K28+L28-M28</f>
        <v>0</v>
      </c>
    </row>
    <row r="29" customFormat="false" ht="12.75" hidden="false" customHeight="false" outlineLevel="0" collapsed="false">
      <c r="B29" s="44" t="s">
        <v>107</v>
      </c>
      <c r="C29" s="45" t="s">
        <v>108</v>
      </c>
      <c r="D29" s="46" t="n">
        <v>0</v>
      </c>
      <c r="E29" s="47" t="n">
        <f aca="false">SUM(E30)</f>
        <v>0</v>
      </c>
      <c r="F29" s="47" t="n">
        <f aca="false">SUM(F30)</f>
        <v>0</v>
      </c>
      <c r="G29" s="47" t="n">
        <f aca="false">SUM(G30)</f>
        <v>0</v>
      </c>
      <c r="H29" s="47" t="n">
        <f aca="false">+E29+F29-G29</f>
        <v>0</v>
      </c>
      <c r="I29" s="48" t="n">
        <f aca="false">SUM(I30)</f>
        <v>0</v>
      </c>
      <c r="J29" s="47" t="n">
        <f aca="false">SUM(J30)</f>
        <v>0</v>
      </c>
      <c r="K29" s="47" t="n">
        <f aca="false">SUM(K30)</f>
        <v>0</v>
      </c>
      <c r="L29" s="47" t="n">
        <f aca="false">SUM(L30)</f>
        <v>0</v>
      </c>
      <c r="M29" s="47" t="n">
        <f aca="false">SUM(M30)</f>
        <v>0</v>
      </c>
      <c r="N29" s="47" t="n">
        <f aca="false">+K29+L29-M29</f>
        <v>0</v>
      </c>
    </row>
    <row r="30" customFormat="false" ht="12.75" hidden="false" customHeight="false" outlineLevel="0" collapsed="false">
      <c r="B30" s="66" t="s">
        <v>109</v>
      </c>
      <c r="C30" s="50" t="s">
        <v>110</v>
      </c>
      <c r="D30" s="46"/>
      <c r="E30" s="68"/>
      <c r="F30" s="69"/>
      <c r="G30" s="69"/>
      <c r="H30" s="70" t="n">
        <f aca="false">+E30+F30-G30</f>
        <v>0</v>
      </c>
      <c r="I30" s="71"/>
      <c r="J30" s="69"/>
      <c r="K30" s="69"/>
      <c r="L30" s="69"/>
      <c r="M30" s="69"/>
      <c r="N30" s="70" t="n">
        <f aca="false">+K30+L30-M30</f>
        <v>0</v>
      </c>
    </row>
    <row r="31" customFormat="false" ht="12.75" hidden="false" customHeight="false" outlineLevel="0" collapsed="false">
      <c r="B31" s="44" t="s">
        <v>111</v>
      </c>
      <c r="C31" s="45" t="s">
        <v>112</v>
      </c>
      <c r="D31" s="46" t="n">
        <v>0</v>
      </c>
      <c r="E31" s="47" t="n">
        <f aca="false">SUM(E32)</f>
        <v>0</v>
      </c>
      <c r="F31" s="47" t="n">
        <f aca="false">SUM(F32)</f>
        <v>0</v>
      </c>
      <c r="G31" s="47" t="n">
        <f aca="false">SUM(G32)</f>
        <v>0</v>
      </c>
      <c r="H31" s="47" t="n">
        <f aca="false">+E31+F31-G31</f>
        <v>0</v>
      </c>
      <c r="I31" s="48" t="n">
        <f aca="false">SUM(I32)</f>
        <v>0</v>
      </c>
      <c r="J31" s="47" t="n">
        <f aca="false">SUM(J32)</f>
        <v>0</v>
      </c>
      <c r="K31" s="47" t="n">
        <f aca="false">SUM(K32)</f>
        <v>0</v>
      </c>
      <c r="L31" s="47" t="n">
        <f aca="false">SUM(L32)</f>
        <v>0</v>
      </c>
      <c r="M31" s="47" t="n">
        <f aca="false">SUM(M32)</f>
        <v>0</v>
      </c>
      <c r="N31" s="47" t="n">
        <f aca="false">+K31+L31-M31</f>
        <v>0</v>
      </c>
    </row>
    <row r="32" customFormat="false" ht="12.75" hidden="false" customHeight="false" outlineLevel="0" collapsed="false">
      <c r="B32" s="66" t="s">
        <v>113</v>
      </c>
      <c r="C32" s="50" t="s">
        <v>114</v>
      </c>
      <c r="D32" s="46"/>
      <c r="E32" s="68"/>
      <c r="F32" s="69"/>
      <c r="G32" s="69"/>
      <c r="H32" s="70" t="n">
        <f aca="false">+E32+F32-G32</f>
        <v>0</v>
      </c>
      <c r="I32" s="71"/>
      <c r="J32" s="69"/>
      <c r="K32" s="69"/>
      <c r="L32" s="69"/>
      <c r="M32" s="69"/>
      <c r="N32" s="70" t="n">
        <f aca="false">+K32+L32-M32</f>
        <v>0</v>
      </c>
    </row>
    <row r="33" customFormat="false" ht="12.75" hidden="false" customHeight="false" outlineLevel="0" collapsed="false">
      <c r="B33" s="44" t="s">
        <v>115</v>
      </c>
      <c r="C33" s="45" t="s">
        <v>116</v>
      </c>
      <c r="D33" s="46" t="n">
        <v>0</v>
      </c>
      <c r="E33" s="47" t="n">
        <f aca="false">SUM(E34:E39)</f>
        <v>0</v>
      </c>
      <c r="F33" s="47" t="n">
        <f aca="false">SUM(F34:F39)</f>
        <v>0</v>
      </c>
      <c r="G33" s="47" t="n">
        <f aca="false">SUM(G34:G39)</f>
        <v>0</v>
      </c>
      <c r="H33" s="47" t="n">
        <f aca="false">+E33+F33-G33</f>
        <v>0</v>
      </c>
      <c r="I33" s="48" t="n">
        <f aca="false">SUM(I34:I39)</f>
        <v>0</v>
      </c>
      <c r="J33" s="47" t="n">
        <f aca="false">SUM(J34:J39)</f>
        <v>0</v>
      </c>
      <c r="K33" s="47" t="n">
        <f aca="false">SUM(K34:K39)</f>
        <v>0</v>
      </c>
      <c r="L33" s="47" t="n">
        <f aca="false">SUM(L34:L39)</f>
        <v>0</v>
      </c>
      <c r="M33" s="47" t="n">
        <f aca="false">SUM(M34:M39)</f>
        <v>0</v>
      </c>
      <c r="N33" s="47" t="n">
        <f aca="false">+K33+L33-M33</f>
        <v>0</v>
      </c>
    </row>
    <row r="34" customFormat="false" ht="12.75" hidden="false" customHeight="false" outlineLevel="0" collapsed="false">
      <c r="B34" s="66" t="s">
        <v>117</v>
      </c>
      <c r="C34" s="72" t="s">
        <v>118</v>
      </c>
      <c r="D34" s="51"/>
      <c r="E34" s="52"/>
      <c r="F34" s="53"/>
      <c r="G34" s="53"/>
      <c r="H34" s="54" t="n">
        <f aca="false">+E34+F34-G34</f>
        <v>0</v>
      </c>
      <c r="I34" s="55"/>
      <c r="J34" s="53"/>
      <c r="K34" s="53"/>
      <c r="L34" s="53"/>
      <c r="M34" s="53"/>
      <c r="N34" s="54" t="n">
        <f aca="false">+K34+L34-M34</f>
        <v>0</v>
      </c>
    </row>
    <row r="35" customFormat="false" ht="12.75" hidden="false" customHeight="false" outlineLevel="0" collapsed="false">
      <c r="B35" s="66" t="s">
        <v>119</v>
      </c>
      <c r="C35" s="73" t="s">
        <v>120</v>
      </c>
      <c r="D35" s="56"/>
      <c r="E35" s="57"/>
      <c r="F35" s="58"/>
      <c r="G35" s="58"/>
      <c r="H35" s="59" t="n">
        <f aca="false">+E35+F35-G35</f>
        <v>0</v>
      </c>
      <c r="I35" s="60"/>
      <c r="J35" s="58"/>
      <c r="K35" s="58"/>
      <c r="L35" s="58"/>
      <c r="M35" s="58"/>
      <c r="N35" s="59" t="n">
        <f aca="false">+K35+L35-M35</f>
        <v>0</v>
      </c>
    </row>
    <row r="36" customFormat="false" ht="12.75" hidden="false" customHeight="false" outlineLevel="0" collapsed="false">
      <c r="B36" s="66" t="s">
        <v>121</v>
      </c>
      <c r="C36" s="73" t="s">
        <v>122</v>
      </c>
      <c r="D36" s="56"/>
      <c r="E36" s="57"/>
      <c r="F36" s="58"/>
      <c r="G36" s="58"/>
      <c r="H36" s="59" t="n">
        <f aca="false">+E36+F36-G36</f>
        <v>0</v>
      </c>
      <c r="I36" s="60"/>
      <c r="J36" s="58"/>
      <c r="K36" s="58"/>
      <c r="L36" s="58"/>
      <c r="M36" s="58"/>
      <c r="N36" s="59" t="n">
        <f aca="false">+K36+L36-M36</f>
        <v>0</v>
      </c>
    </row>
    <row r="37" customFormat="false" ht="12.75" hidden="false" customHeight="false" outlineLevel="0" collapsed="false">
      <c r="B37" s="66" t="s">
        <v>123</v>
      </c>
      <c r="C37" s="73" t="s">
        <v>124</v>
      </c>
      <c r="D37" s="56"/>
      <c r="E37" s="57"/>
      <c r="F37" s="58"/>
      <c r="G37" s="58"/>
      <c r="H37" s="59" t="n">
        <f aca="false">+E37+F37-G37</f>
        <v>0</v>
      </c>
      <c r="I37" s="60"/>
      <c r="J37" s="58"/>
      <c r="K37" s="58"/>
      <c r="L37" s="58"/>
      <c r="M37" s="58"/>
      <c r="N37" s="59" t="n">
        <f aca="false">+K37+L37-M37</f>
        <v>0</v>
      </c>
    </row>
    <row r="38" customFormat="false" ht="12.75" hidden="false" customHeight="false" outlineLevel="0" collapsed="false">
      <c r="B38" s="66" t="s">
        <v>125</v>
      </c>
      <c r="C38" s="73" t="s">
        <v>126</v>
      </c>
      <c r="D38" s="56"/>
      <c r="E38" s="57"/>
      <c r="F38" s="58"/>
      <c r="G38" s="58"/>
      <c r="H38" s="59" t="n">
        <f aca="false">+E38+F38-G38</f>
        <v>0</v>
      </c>
      <c r="I38" s="60"/>
      <c r="J38" s="58"/>
      <c r="K38" s="58"/>
      <c r="L38" s="58"/>
      <c r="M38" s="58"/>
      <c r="N38" s="59" t="n">
        <f aca="false">+K38+L38-M38</f>
        <v>0</v>
      </c>
    </row>
    <row r="39" customFormat="false" ht="12.75" hidden="false" customHeight="false" outlineLevel="0" collapsed="false">
      <c r="B39" s="66" t="s">
        <v>127</v>
      </c>
      <c r="C39" s="73" t="s">
        <v>128</v>
      </c>
      <c r="D39" s="61"/>
      <c r="E39" s="62"/>
      <c r="F39" s="63"/>
      <c r="G39" s="63"/>
      <c r="H39" s="64" t="n">
        <f aca="false">+E39+F39-G39</f>
        <v>0</v>
      </c>
      <c r="I39" s="65"/>
      <c r="J39" s="63"/>
      <c r="K39" s="63"/>
      <c r="L39" s="63"/>
      <c r="M39" s="63"/>
      <c r="N39" s="64" t="n">
        <f aca="false">+K39+L39-M39</f>
        <v>0</v>
      </c>
    </row>
    <row r="40" customFormat="false" ht="12.75" hidden="false" customHeight="false" outlineLevel="0" collapsed="false">
      <c r="B40" s="44" t="s">
        <v>129</v>
      </c>
      <c r="C40" s="45" t="s">
        <v>130</v>
      </c>
      <c r="D40" s="46" t="n">
        <v>0</v>
      </c>
      <c r="E40" s="47" t="n">
        <f aca="false">SUM(E41:E45)</f>
        <v>0</v>
      </c>
      <c r="F40" s="47" t="n">
        <f aca="false">SUM(F41:F45)</f>
        <v>0</v>
      </c>
      <c r="G40" s="47" t="n">
        <f aca="false">SUM(G41:G45)</f>
        <v>0</v>
      </c>
      <c r="H40" s="47" t="n">
        <f aca="false">+E40+F40-G40</f>
        <v>0</v>
      </c>
      <c r="I40" s="48" t="n">
        <f aca="false">SUM(I41:I45)</f>
        <v>0</v>
      </c>
      <c r="J40" s="47" t="n">
        <f aca="false">SUM(J41:J45)</f>
        <v>0</v>
      </c>
      <c r="K40" s="47" t="n">
        <f aca="false">SUM(K41:K45)</f>
        <v>0</v>
      </c>
      <c r="L40" s="47" t="n">
        <f aca="false">SUM(L41:L45)</f>
        <v>0</v>
      </c>
      <c r="M40" s="47" t="n">
        <f aca="false">SUM(M41:M45)</f>
        <v>0</v>
      </c>
      <c r="N40" s="47" t="n">
        <f aca="false">+K40+L40-M40</f>
        <v>0</v>
      </c>
    </row>
    <row r="41" customFormat="false" ht="12.75" hidden="false" customHeight="false" outlineLevel="0" collapsed="false">
      <c r="B41" s="66" t="s">
        <v>131</v>
      </c>
      <c r="C41" s="73" t="s">
        <v>132</v>
      </c>
      <c r="D41" s="51"/>
      <c r="E41" s="52"/>
      <c r="F41" s="53"/>
      <c r="G41" s="53"/>
      <c r="H41" s="54" t="n">
        <f aca="false">+E41+F41-G41</f>
        <v>0</v>
      </c>
      <c r="I41" s="55"/>
      <c r="J41" s="53"/>
      <c r="K41" s="53"/>
      <c r="L41" s="53"/>
      <c r="M41" s="53"/>
      <c r="N41" s="54" t="n">
        <f aca="false">+K41+L41-M41</f>
        <v>0</v>
      </c>
    </row>
    <row r="42" customFormat="false" ht="12.75" hidden="false" customHeight="false" outlineLevel="0" collapsed="false">
      <c r="B42" s="66" t="s">
        <v>133</v>
      </c>
      <c r="C42" s="73" t="s">
        <v>134</v>
      </c>
      <c r="D42" s="56"/>
      <c r="E42" s="57"/>
      <c r="F42" s="58"/>
      <c r="G42" s="58"/>
      <c r="H42" s="59" t="n">
        <f aca="false">+E42+F42-G42</f>
        <v>0</v>
      </c>
      <c r="I42" s="60"/>
      <c r="J42" s="58"/>
      <c r="K42" s="58"/>
      <c r="L42" s="58"/>
      <c r="M42" s="58"/>
      <c r="N42" s="59" t="n">
        <f aca="false">+K42+L42-M42</f>
        <v>0</v>
      </c>
    </row>
    <row r="43" customFormat="false" ht="12.75" hidden="false" customHeight="false" outlineLevel="0" collapsed="false">
      <c r="B43" s="66" t="s">
        <v>135</v>
      </c>
      <c r="C43" s="73" t="s">
        <v>136</v>
      </c>
      <c r="D43" s="56"/>
      <c r="E43" s="57"/>
      <c r="F43" s="58"/>
      <c r="G43" s="58"/>
      <c r="H43" s="59" t="n">
        <f aca="false">+E43+F43-G43</f>
        <v>0</v>
      </c>
      <c r="I43" s="60"/>
      <c r="J43" s="58"/>
      <c r="K43" s="58"/>
      <c r="L43" s="58"/>
      <c r="M43" s="58"/>
      <c r="N43" s="59" t="n">
        <f aca="false">+K43+L43-M43</f>
        <v>0</v>
      </c>
    </row>
    <row r="44" customFormat="false" ht="12.75" hidden="false" customHeight="false" outlineLevel="0" collapsed="false">
      <c r="B44" s="66" t="s">
        <v>137</v>
      </c>
      <c r="C44" s="73" t="s">
        <v>138</v>
      </c>
      <c r="D44" s="56"/>
      <c r="E44" s="57"/>
      <c r="F44" s="58"/>
      <c r="G44" s="58"/>
      <c r="H44" s="59" t="n">
        <f aca="false">+E44+F44-G44</f>
        <v>0</v>
      </c>
      <c r="I44" s="60"/>
      <c r="J44" s="58"/>
      <c r="K44" s="58"/>
      <c r="L44" s="58"/>
      <c r="M44" s="58"/>
      <c r="N44" s="59" t="n">
        <f aca="false">+K44+L44-M44</f>
        <v>0</v>
      </c>
    </row>
    <row r="45" customFormat="false" ht="12.75" hidden="false" customHeight="false" outlineLevel="0" collapsed="false">
      <c r="B45" s="66" t="s">
        <v>139</v>
      </c>
      <c r="C45" s="73" t="s">
        <v>140</v>
      </c>
      <c r="D45" s="61"/>
      <c r="E45" s="62"/>
      <c r="F45" s="63"/>
      <c r="G45" s="63"/>
      <c r="H45" s="64" t="n">
        <f aca="false">+E45+F45-G45</f>
        <v>0</v>
      </c>
      <c r="I45" s="65"/>
      <c r="J45" s="63"/>
      <c r="K45" s="63"/>
      <c r="L45" s="63"/>
      <c r="M45" s="63"/>
      <c r="N45" s="64" t="n">
        <f aca="false">+K45+L45-M45</f>
        <v>0</v>
      </c>
    </row>
    <row r="46" customFormat="false" ht="12.75" hidden="false" customHeight="false" outlineLevel="0" collapsed="false">
      <c r="B46" s="44" t="s">
        <v>141</v>
      </c>
      <c r="C46" s="45" t="s">
        <v>142</v>
      </c>
      <c r="D46" s="46" t="n">
        <v>0</v>
      </c>
      <c r="E46" s="47" t="n">
        <f aca="false">SUM(E47:E49)</f>
        <v>0</v>
      </c>
      <c r="F46" s="47" t="n">
        <f aca="false">SUM(F47:F49)</f>
        <v>0</v>
      </c>
      <c r="G46" s="47" t="n">
        <f aca="false">SUM(G47:G49)</f>
        <v>0</v>
      </c>
      <c r="H46" s="47" t="n">
        <f aca="false">+E46+F46-G46</f>
        <v>0</v>
      </c>
      <c r="I46" s="48" t="n">
        <f aca="false">SUM(I47:I49)</f>
        <v>0</v>
      </c>
      <c r="J46" s="47" t="n">
        <f aca="false">SUM(J47:J49)</f>
        <v>0</v>
      </c>
      <c r="K46" s="47" t="n">
        <f aca="false">SUM(K47:K49)</f>
        <v>0</v>
      </c>
      <c r="L46" s="47" t="n">
        <f aca="false">SUM(L47:L49)</f>
        <v>0</v>
      </c>
      <c r="M46" s="47" t="n">
        <f aca="false">SUM(M47:M49)</f>
        <v>0</v>
      </c>
      <c r="N46" s="47" t="n">
        <f aca="false">+K46+L46-M46</f>
        <v>0</v>
      </c>
    </row>
    <row r="47" customFormat="false" ht="25.5" hidden="false" customHeight="false" outlineLevel="0" collapsed="false">
      <c r="B47" s="66" t="s">
        <v>143</v>
      </c>
      <c r="C47" s="50" t="s">
        <v>144</v>
      </c>
      <c r="D47" s="51"/>
      <c r="E47" s="52"/>
      <c r="F47" s="53"/>
      <c r="G47" s="53"/>
      <c r="H47" s="54" t="n">
        <f aca="false">+E47+F47-G47</f>
        <v>0</v>
      </c>
      <c r="I47" s="55"/>
      <c r="J47" s="53"/>
      <c r="K47" s="53"/>
      <c r="L47" s="53"/>
      <c r="M47" s="53"/>
      <c r="N47" s="54" t="n">
        <f aca="false">+K47+L47-M47</f>
        <v>0</v>
      </c>
    </row>
    <row r="48" customFormat="false" ht="25.5" hidden="false" customHeight="false" outlineLevel="0" collapsed="false">
      <c r="B48" s="66" t="s">
        <v>145</v>
      </c>
      <c r="C48" s="50" t="s">
        <v>146</v>
      </c>
      <c r="D48" s="56"/>
      <c r="E48" s="57"/>
      <c r="F48" s="58"/>
      <c r="G48" s="58"/>
      <c r="H48" s="59" t="n">
        <f aca="false">+E48+F48-G48</f>
        <v>0</v>
      </c>
      <c r="I48" s="60"/>
      <c r="J48" s="58"/>
      <c r="K48" s="58"/>
      <c r="L48" s="58"/>
      <c r="M48" s="58"/>
      <c r="N48" s="59" t="n">
        <f aca="false">+K48+L48-M48</f>
        <v>0</v>
      </c>
    </row>
    <row r="49" customFormat="false" ht="12.75" hidden="false" customHeight="false" outlineLevel="0" collapsed="false">
      <c r="B49" s="66" t="s">
        <v>147</v>
      </c>
      <c r="C49" s="50" t="s">
        <v>148</v>
      </c>
      <c r="D49" s="61"/>
      <c r="E49" s="62"/>
      <c r="F49" s="63"/>
      <c r="G49" s="63"/>
      <c r="H49" s="64" t="n">
        <f aca="false">+E49+F49-G49</f>
        <v>0</v>
      </c>
      <c r="I49" s="65"/>
      <c r="J49" s="63"/>
      <c r="K49" s="63"/>
      <c r="L49" s="63"/>
      <c r="M49" s="63"/>
      <c r="N49" s="64" t="n">
        <f aca="false">+K49+L49-M49</f>
        <v>0</v>
      </c>
    </row>
    <row r="50" customFormat="false" ht="12.75" hidden="false" customHeight="false" outlineLevel="0" collapsed="false">
      <c r="B50" s="44" t="s">
        <v>149</v>
      </c>
      <c r="C50" s="45" t="s">
        <v>150</v>
      </c>
      <c r="D50" s="46" t="n">
        <v>0</v>
      </c>
      <c r="E50" s="47" t="n">
        <f aca="false">SUM(E51:E63)</f>
        <v>0</v>
      </c>
      <c r="F50" s="47" t="n">
        <f aca="false">SUM(F51:F63)</f>
        <v>0</v>
      </c>
      <c r="G50" s="47" t="n">
        <f aca="false">SUM(G51:G63)</f>
        <v>0</v>
      </c>
      <c r="H50" s="47" t="n">
        <f aca="false">+E50+F50-G50</f>
        <v>0</v>
      </c>
      <c r="I50" s="48" t="n">
        <f aca="false">SUM(I51:I63)</f>
        <v>0</v>
      </c>
      <c r="J50" s="47" t="n">
        <f aca="false">SUM(J51:J63)</f>
        <v>0</v>
      </c>
      <c r="K50" s="47" t="n">
        <f aca="false">SUM(K51:K63)</f>
        <v>0</v>
      </c>
      <c r="L50" s="47" t="n">
        <f aca="false">SUM(L51:L63)</f>
        <v>0</v>
      </c>
      <c r="M50" s="47" t="n">
        <f aca="false">SUM(M51:M63)</f>
        <v>0</v>
      </c>
      <c r="N50" s="47" t="n">
        <f aca="false">+K50+L50-M50</f>
        <v>0</v>
      </c>
    </row>
    <row r="51" customFormat="false" ht="12.75" hidden="false" customHeight="false" outlineLevel="0" collapsed="false">
      <c r="B51" s="66" t="s">
        <v>151</v>
      </c>
      <c r="C51" s="50" t="s">
        <v>152</v>
      </c>
      <c r="D51" s="51"/>
      <c r="E51" s="52"/>
      <c r="F51" s="53"/>
      <c r="G51" s="53"/>
      <c r="H51" s="54" t="n">
        <f aca="false">+E51+F51-G51</f>
        <v>0</v>
      </c>
      <c r="I51" s="55"/>
      <c r="J51" s="53"/>
      <c r="K51" s="53"/>
      <c r="L51" s="53"/>
      <c r="M51" s="53"/>
      <c r="N51" s="54" t="n">
        <f aca="false">+K51+L51-M51</f>
        <v>0</v>
      </c>
    </row>
    <row r="52" customFormat="false" ht="12.75" hidden="false" customHeight="false" outlineLevel="0" collapsed="false">
      <c r="B52" s="66" t="s">
        <v>153</v>
      </c>
      <c r="C52" s="50" t="s">
        <v>154</v>
      </c>
      <c r="D52" s="56"/>
      <c r="E52" s="57"/>
      <c r="F52" s="58"/>
      <c r="G52" s="58"/>
      <c r="H52" s="59" t="n">
        <f aca="false">+E52+F52-G52</f>
        <v>0</v>
      </c>
      <c r="I52" s="60"/>
      <c r="J52" s="58"/>
      <c r="K52" s="58"/>
      <c r="L52" s="58"/>
      <c r="M52" s="58"/>
      <c r="N52" s="59" t="n">
        <f aca="false">+K52+L52-M52</f>
        <v>0</v>
      </c>
    </row>
    <row r="53" customFormat="false" ht="12.75" hidden="false" customHeight="false" outlineLevel="0" collapsed="false">
      <c r="B53" s="66" t="s">
        <v>155</v>
      </c>
      <c r="C53" s="50" t="s">
        <v>156</v>
      </c>
      <c r="D53" s="56"/>
      <c r="E53" s="57"/>
      <c r="F53" s="58"/>
      <c r="G53" s="58"/>
      <c r="H53" s="59" t="n">
        <f aca="false">+E53+F53-G53</f>
        <v>0</v>
      </c>
      <c r="I53" s="60"/>
      <c r="J53" s="58"/>
      <c r="K53" s="58"/>
      <c r="L53" s="58"/>
      <c r="M53" s="58"/>
      <c r="N53" s="59" t="n">
        <f aca="false">+K53+L53-M53</f>
        <v>0</v>
      </c>
    </row>
    <row r="54" customFormat="false" ht="12.75" hidden="false" customHeight="false" outlineLevel="0" collapsed="false">
      <c r="B54" s="66" t="s">
        <v>157</v>
      </c>
      <c r="C54" s="50" t="s">
        <v>158</v>
      </c>
      <c r="D54" s="56"/>
      <c r="E54" s="57"/>
      <c r="F54" s="58"/>
      <c r="G54" s="58"/>
      <c r="H54" s="59" t="n">
        <f aca="false">+E54+F54-G54</f>
        <v>0</v>
      </c>
      <c r="I54" s="60"/>
      <c r="J54" s="58"/>
      <c r="K54" s="58"/>
      <c r="L54" s="58"/>
      <c r="M54" s="58"/>
      <c r="N54" s="59" t="n">
        <f aca="false">+K54+L54-M54</f>
        <v>0</v>
      </c>
    </row>
    <row r="55" customFormat="false" ht="12.75" hidden="false" customHeight="false" outlineLevel="0" collapsed="false">
      <c r="B55" s="66" t="s">
        <v>159</v>
      </c>
      <c r="C55" s="50" t="s">
        <v>160</v>
      </c>
      <c r="D55" s="56"/>
      <c r="E55" s="57"/>
      <c r="F55" s="58"/>
      <c r="G55" s="58"/>
      <c r="H55" s="59" t="n">
        <f aca="false">+E55+F55-G55</f>
        <v>0</v>
      </c>
      <c r="I55" s="60"/>
      <c r="J55" s="58"/>
      <c r="K55" s="58"/>
      <c r="L55" s="58"/>
      <c r="M55" s="58"/>
      <c r="N55" s="59" t="n">
        <f aca="false">+K55+L55-M55</f>
        <v>0</v>
      </c>
    </row>
    <row r="56" customFormat="false" ht="12.75" hidden="false" customHeight="false" outlineLevel="0" collapsed="false">
      <c r="B56" s="66" t="s">
        <v>161</v>
      </c>
      <c r="C56" s="50" t="s">
        <v>162</v>
      </c>
      <c r="D56" s="56"/>
      <c r="E56" s="57"/>
      <c r="F56" s="58"/>
      <c r="G56" s="58"/>
      <c r="H56" s="59" t="n">
        <f aca="false">+E56+F56-G56</f>
        <v>0</v>
      </c>
      <c r="I56" s="60"/>
      <c r="J56" s="58"/>
      <c r="K56" s="58"/>
      <c r="L56" s="58"/>
      <c r="M56" s="58"/>
      <c r="N56" s="59" t="n">
        <f aca="false">+K56+L56-M56</f>
        <v>0</v>
      </c>
    </row>
    <row r="57" customFormat="false" ht="12.75" hidden="false" customHeight="false" outlineLevel="0" collapsed="false">
      <c r="B57" s="66" t="s">
        <v>163</v>
      </c>
      <c r="C57" s="50" t="s">
        <v>164</v>
      </c>
      <c r="D57" s="56"/>
      <c r="E57" s="57"/>
      <c r="F57" s="58"/>
      <c r="G57" s="58"/>
      <c r="H57" s="59" t="n">
        <f aca="false">+E57+F57-G57</f>
        <v>0</v>
      </c>
      <c r="I57" s="60"/>
      <c r="J57" s="58"/>
      <c r="K57" s="58"/>
      <c r="L57" s="58"/>
      <c r="M57" s="58"/>
      <c r="N57" s="59" t="n">
        <f aca="false">+K57+L57-M57</f>
        <v>0</v>
      </c>
    </row>
    <row r="58" customFormat="false" ht="12.75" hidden="false" customHeight="false" outlineLevel="0" collapsed="false">
      <c r="B58" s="66" t="s">
        <v>165</v>
      </c>
      <c r="C58" s="50" t="s">
        <v>166</v>
      </c>
      <c r="D58" s="56"/>
      <c r="E58" s="57"/>
      <c r="F58" s="58"/>
      <c r="G58" s="58"/>
      <c r="H58" s="59" t="n">
        <f aca="false">+E58+F58-G58</f>
        <v>0</v>
      </c>
      <c r="I58" s="60"/>
      <c r="J58" s="58"/>
      <c r="K58" s="58"/>
      <c r="L58" s="58"/>
      <c r="M58" s="58"/>
      <c r="N58" s="59" t="n">
        <f aca="false">+K58+L58-M58</f>
        <v>0</v>
      </c>
    </row>
    <row r="59" customFormat="false" ht="12.75" hidden="false" customHeight="false" outlineLevel="0" collapsed="false">
      <c r="B59" s="66" t="s">
        <v>167</v>
      </c>
      <c r="C59" s="50" t="s">
        <v>168</v>
      </c>
      <c r="D59" s="56"/>
      <c r="E59" s="57"/>
      <c r="F59" s="58"/>
      <c r="G59" s="58"/>
      <c r="H59" s="59" t="n">
        <f aca="false">+E59+F59-G59</f>
        <v>0</v>
      </c>
      <c r="I59" s="60"/>
      <c r="J59" s="58"/>
      <c r="K59" s="58"/>
      <c r="L59" s="58"/>
      <c r="M59" s="58"/>
      <c r="N59" s="59" t="n">
        <f aca="false">+K59+L59-M59</f>
        <v>0</v>
      </c>
    </row>
    <row r="60" customFormat="false" ht="12.75" hidden="false" customHeight="false" outlineLevel="0" collapsed="false">
      <c r="B60" s="66" t="s">
        <v>169</v>
      </c>
      <c r="C60" s="50" t="s">
        <v>170</v>
      </c>
      <c r="D60" s="56"/>
      <c r="E60" s="57"/>
      <c r="F60" s="58"/>
      <c r="G60" s="58"/>
      <c r="H60" s="59" t="n">
        <f aca="false">+E60+F60-G60</f>
        <v>0</v>
      </c>
      <c r="I60" s="60"/>
      <c r="J60" s="58"/>
      <c r="K60" s="58"/>
      <c r="L60" s="58"/>
      <c r="M60" s="58"/>
      <c r="N60" s="59" t="n">
        <f aca="false">+K60+L60-M60</f>
        <v>0</v>
      </c>
    </row>
    <row r="61" customFormat="false" ht="12.75" hidden="false" customHeight="false" outlineLevel="0" collapsed="false">
      <c r="B61" s="66" t="s">
        <v>171</v>
      </c>
      <c r="C61" s="50" t="s">
        <v>172</v>
      </c>
      <c r="D61" s="56"/>
      <c r="E61" s="57"/>
      <c r="F61" s="58"/>
      <c r="G61" s="58"/>
      <c r="H61" s="59" t="n">
        <f aca="false">+E61+F61-G61</f>
        <v>0</v>
      </c>
      <c r="I61" s="60"/>
      <c r="J61" s="58"/>
      <c r="K61" s="58"/>
      <c r="L61" s="58"/>
      <c r="M61" s="58"/>
      <c r="N61" s="59" t="n">
        <f aca="false">+K61+L61-M61</f>
        <v>0</v>
      </c>
    </row>
    <row r="62" customFormat="false" ht="12.75" hidden="false" customHeight="false" outlineLevel="0" collapsed="false">
      <c r="B62" s="66" t="s">
        <v>173</v>
      </c>
      <c r="C62" s="50" t="s">
        <v>174</v>
      </c>
      <c r="D62" s="56"/>
      <c r="E62" s="57"/>
      <c r="F62" s="58"/>
      <c r="G62" s="58"/>
      <c r="H62" s="59" t="n">
        <f aca="false">+E62+F62-G62</f>
        <v>0</v>
      </c>
      <c r="I62" s="60"/>
      <c r="J62" s="58"/>
      <c r="K62" s="58"/>
      <c r="L62" s="58"/>
      <c r="M62" s="58"/>
      <c r="N62" s="59" t="n">
        <f aca="false">+K62+L62-M62</f>
        <v>0</v>
      </c>
    </row>
    <row r="63" customFormat="false" ht="12.75" hidden="false" customHeight="false" outlineLevel="0" collapsed="false">
      <c r="B63" s="66" t="s">
        <v>175</v>
      </c>
      <c r="C63" s="50" t="s">
        <v>150</v>
      </c>
      <c r="D63" s="61"/>
      <c r="E63" s="62"/>
      <c r="F63" s="63"/>
      <c r="G63" s="63"/>
      <c r="H63" s="64" t="n">
        <f aca="false">+E63+F63-G63</f>
        <v>0</v>
      </c>
      <c r="I63" s="65"/>
      <c r="J63" s="63"/>
      <c r="K63" s="63"/>
      <c r="L63" s="63"/>
      <c r="M63" s="63"/>
      <c r="N63" s="64" t="n">
        <f aca="false">+K63+L63-M63</f>
        <v>0</v>
      </c>
    </row>
    <row r="64" customFormat="false" ht="25.5" hidden="false" customHeight="false" outlineLevel="0" collapsed="false">
      <c r="B64" s="44" t="s">
        <v>176</v>
      </c>
      <c r="C64" s="45" t="s">
        <v>177</v>
      </c>
      <c r="D64" s="46" t="n">
        <v>0</v>
      </c>
      <c r="E64" s="47" t="n">
        <f aca="false">SUM(E65:E67)</f>
        <v>0</v>
      </c>
      <c r="F64" s="47" t="n">
        <f aca="false">SUM(F65:F67)</f>
        <v>0</v>
      </c>
      <c r="G64" s="47" t="n">
        <f aca="false">SUM(G65:G67)</f>
        <v>0</v>
      </c>
      <c r="H64" s="47" t="n">
        <f aca="false">+E64+F64-G64</f>
        <v>0</v>
      </c>
      <c r="I64" s="48" t="n">
        <f aca="false">SUM(I65:I67)</f>
        <v>0</v>
      </c>
      <c r="J64" s="47" t="n">
        <f aca="false">SUM(J65:J67)</f>
        <v>0</v>
      </c>
      <c r="K64" s="47" t="n">
        <f aca="false">SUM(K65:K67)</f>
        <v>0</v>
      </c>
      <c r="L64" s="47" t="n">
        <f aca="false">SUM(L65:L67)</f>
        <v>0</v>
      </c>
      <c r="M64" s="47" t="n">
        <f aca="false">SUM(M65:M67)</f>
        <v>0</v>
      </c>
      <c r="N64" s="47" t="n">
        <f aca="false">+K64+L64-M64</f>
        <v>0</v>
      </c>
    </row>
    <row r="65" customFormat="false" ht="25.5" hidden="false" customHeight="false" outlineLevel="0" collapsed="false">
      <c r="B65" s="66" t="s">
        <v>178</v>
      </c>
      <c r="C65" s="50" t="s">
        <v>179</v>
      </c>
      <c r="D65" s="51"/>
      <c r="E65" s="52"/>
      <c r="F65" s="53"/>
      <c r="G65" s="53"/>
      <c r="H65" s="54" t="n">
        <f aca="false">+E65+F65-G65</f>
        <v>0</v>
      </c>
      <c r="I65" s="55"/>
      <c r="J65" s="53"/>
      <c r="K65" s="53"/>
      <c r="L65" s="53"/>
      <c r="M65" s="53"/>
      <c r="N65" s="54" t="n">
        <f aca="false">+K65+L65-M65</f>
        <v>0</v>
      </c>
    </row>
    <row r="66" customFormat="false" ht="25.5" hidden="false" customHeight="false" outlineLevel="0" collapsed="false">
      <c r="B66" s="66" t="s">
        <v>180</v>
      </c>
      <c r="C66" s="50" t="s">
        <v>181</v>
      </c>
      <c r="D66" s="56"/>
      <c r="E66" s="57"/>
      <c r="F66" s="58"/>
      <c r="G66" s="58"/>
      <c r="H66" s="59" t="n">
        <f aca="false">+E66+F66-G66</f>
        <v>0</v>
      </c>
      <c r="I66" s="60"/>
      <c r="J66" s="58"/>
      <c r="K66" s="58"/>
      <c r="L66" s="58"/>
      <c r="M66" s="58"/>
      <c r="N66" s="59" t="n">
        <f aca="false">+K66+L66-M66</f>
        <v>0</v>
      </c>
    </row>
    <row r="67" customFormat="false" ht="25.5" hidden="false" customHeight="false" outlineLevel="0" collapsed="false">
      <c r="B67" s="66" t="s">
        <v>182</v>
      </c>
      <c r="C67" s="50" t="s">
        <v>183</v>
      </c>
      <c r="D67" s="61"/>
      <c r="E67" s="62"/>
      <c r="F67" s="63"/>
      <c r="G67" s="63"/>
      <c r="H67" s="64" t="n">
        <f aca="false">+E67+F67-G67</f>
        <v>0</v>
      </c>
      <c r="I67" s="65"/>
      <c r="J67" s="63"/>
      <c r="K67" s="63"/>
      <c r="L67" s="63"/>
      <c r="M67" s="63"/>
      <c r="N67" s="64" t="n">
        <f aca="false">+K67+L67-M67</f>
        <v>0</v>
      </c>
    </row>
    <row r="68" customFormat="false" ht="15" hidden="false" customHeight="true" outlineLevel="0" collapsed="false">
      <c r="B68" s="44" t="s">
        <v>184</v>
      </c>
      <c r="C68" s="45" t="s">
        <v>185</v>
      </c>
      <c r="D68" s="46" t="n">
        <v>0</v>
      </c>
      <c r="E68" s="47" t="n">
        <f aca="false">SUM(E69:E71)</f>
        <v>0</v>
      </c>
      <c r="F68" s="47" t="n">
        <f aca="false">SUM(F69:F71)</f>
        <v>0</v>
      </c>
      <c r="G68" s="47" t="n">
        <f aca="false">SUM(G69:G71)</f>
        <v>0</v>
      </c>
      <c r="H68" s="47" t="n">
        <f aca="false">+E68+F68-G68</f>
        <v>0</v>
      </c>
      <c r="I68" s="48" t="n">
        <f aca="false">SUM(I69:I71)</f>
        <v>0</v>
      </c>
      <c r="J68" s="47" t="n">
        <f aca="false">SUM(J69:J71)</f>
        <v>0</v>
      </c>
      <c r="K68" s="47" t="n">
        <f aca="false">SUM(K69:K71)</f>
        <v>0</v>
      </c>
      <c r="L68" s="47" t="n">
        <f aca="false">SUM(L69:L71)</f>
        <v>0</v>
      </c>
      <c r="M68" s="47" t="n">
        <f aca="false">SUM(M69:M71)</f>
        <v>0</v>
      </c>
      <c r="N68" s="47" t="n">
        <f aca="false">+K68+L68-M68</f>
        <v>0</v>
      </c>
    </row>
    <row r="69" customFormat="false" ht="38.25" hidden="false" customHeight="false" outlineLevel="0" collapsed="false">
      <c r="B69" s="66" t="s">
        <v>186</v>
      </c>
      <c r="C69" s="50" t="s">
        <v>187</v>
      </c>
      <c r="D69" s="51"/>
      <c r="E69" s="52"/>
      <c r="F69" s="53"/>
      <c r="G69" s="53"/>
      <c r="H69" s="54" t="n">
        <f aca="false">+E69+F69-G69</f>
        <v>0</v>
      </c>
      <c r="I69" s="55"/>
      <c r="J69" s="53"/>
      <c r="K69" s="53"/>
      <c r="L69" s="53"/>
      <c r="M69" s="53"/>
      <c r="N69" s="54" t="n">
        <f aca="false">+K69+L69-M69</f>
        <v>0</v>
      </c>
    </row>
    <row r="70" customFormat="false" ht="25.5" hidden="false" customHeight="false" outlineLevel="0" collapsed="false">
      <c r="B70" s="66" t="s">
        <v>188</v>
      </c>
      <c r="C70" s="50" t="s">
        <v>189</v>
      </c>
      <c r="D70" s="56"/>
      <c r="E70" s="57"/>
      <c r="F70" s="58"/>
      <c r="G70" s="58"/>
      <c r="H70" s="59" t="n">
        <f aca="false">+E70+F70-G70</f>
        <v>0</v>
      </c>
      <c r="I70" s="60"/>
      <c r="J70" s="58"/>
      <c r="K70" s="58"/>
      <c r="L70" s="58"/>
      <c r="M70" s="58"/>
      <c r="N70" s="59" t="n">
        <f aca="false">+K70+L70-M70</f>
        <v>0</v>
      </c>
    </row>
    <row r="71" customFormat="false" ht="25.5" hidden="false" customHeight="false" outlineLevel="0" collapsed="false">
      <c r="B71" s="66" t="s">
        <v>190</v>
      </c>
      <c r="C71" s="50" t="s">
        <v>191</v>
      </c>
      <c r="D71" s="61"/>
      <c r="E71" s="62"/>
      <c r="F71" s="63"/>
      <c r="G71" s="63"/>
      <c r="H71" s="64" t="n">
        <f aca="false">+E71+F71-G71</f>
        <v>0</v>
      </c>
      <c r="I71" s="65"/>
      <c r="J71" s="63"/>
      <c r="K71" s="63"/>
      <c r="L71" s="63"/>
      <c r="M71" s="63"/>
      <c r="N71" s="64" t="n">
        <f aca="false">+K71+L71-M71</f>
        <v>0</v>
      </c>
    </row>
    <row r="72" customFormat="false" ht="25.5" hidden="false" customHeight="false" outlineLevel="0" collapsed="false">
      <c r="B72" s="44" t="s">
        <v>192</v>
      </c>
      <c r="C72" s="45" t="s">
        <v>193</v>
      </c>
      <c r="D72" s="46" t="n">
        <v>0</v>
      </c>
      <c r="E72" s="47" t="n">
        <f aca="false">SUM(E73:E75)</f>
        <v>0</v>
      </c>
      <c r="F72" s="47" t="n">
        <f aca="false">SUM(F73:F75)</f>
        <v>0</v>
      </c>
      <c r="G72" s="47" t="n">
        <f aca="false">SUM(G73:G75)</f>
        <v>0</v>
      </c>
      <c r="H72" s="47" t="n">
        <f aca="false">+E72+F72-G72</f>
        <v>0</v>
      </c>
      <c r="I72" s="48" t="n">
        <f aca="false">SUM(I73:I75)</f>
        <v>0</v>
      </c>
      <c r="J72" s="47" t="n">
        <f aca="false">SUM(J73:J75)</f>
        <v>0</v>
      </c>
      <c r="K72" s="47" t="n">
        <f aca="false">SUM(K73:K75)</f>
        <v>0</v>
      </c>
      <c r="L72" s="47" t="n">
        <f aca="false">SUM(L73:L75)</f>
        <v>0</v>
      </c>
      <c r="M72" s="47" t="n">
        <f aca="false">SUM(M73:M75)</f>
        <v>0</v>
      </c>
      <c r="N72" s="47" t="n">
        <f aca="false">+K72+L72-M72</f>
        <v>0</v>
      </c>
    </row>
    <row r="73" customFormat="false" ht="25.5" hidden="false" customHeight="false" outlineLevel="0" collapsed="false">
      <c r="B73" s="66" t="s">
        <v>194</v>
      </c>
      <c r="C73" s="50" t="s">
        <v>195</v>
      </c>
      <c r="D73" s="51"/>
      <c r="E73" s="52"/>
      <c r="F73" s="53"/>
      <c r="G73" s="53"/>
      <c r="H73" s="54" t="n">
        <f aca="false">+E73+F73-G73</f>
        <v>0</v>
      </c>
      <c r="I73" s="55"/>
      <c r="J73" s="53"/>
      <c r="K73" s="53"/>
      <c r="L73" s="53"/>
      <c r="M73" s="53"/>
      <c r="N73" s="54" t="n">
        <f aca="false">+K73+L73-M73</f>
        <v>0</v>
      </c>
    </row>
    <row r="74" customFormat="false" ht="25.5" hidden="false" customHeight="false" outlineLevel="0" collapsed="false">
      <c r="B74" s="66" t="s">
        <v>196</v>
      </c>
      <c r="C74" s="50" t="s">
        <v>189</v>
      </c>
      <c r="D74" s="56"/>
      <c r="E74" s="57"/>
      <c r="F74" s="58"/>
      <c r="G74" s="58"/>
      <c r="H74" s="59" t="n">
        <f aca="false">+E74+F74-G74</f>
        <v>0</v>
      </c>
      <c r="I74" s="60"/>
      <c r="J74" s="58"/>
      <c r="K74" s="58"/>
      <c r="L74" s="58"/>
      <c r="M74" s="58"/>
      <c r="N74" s="59" t="n">
        <f aca="false">+K74+L74-M74</f>
        <v>0</v>
      </c>
    </row>
    <row r="75" customFormat="false" ht="25.5" hidden="false" customHeight="false" outlineLevel="0" collapsed="false">
      <c r="B75" s="66" t="s">
        <v>197</v>
      </c>
      <c r="C75" s="50" t="s">
        <v>198</v>
      </c>
      <c r="D75" s="61"/>
      <c r="E75" s="62"/>
      <c r="F75" s="63"/>
      <c r="G75" s="63"/>
      <c r="H75" s="64" t="n">
        <f aca="false">+E75+F75-G75</f>
        <v>0</v>
      </c>
      <c r="I75" s="65"/>
      <c r="J75" s="63"/>
      <c r="K75" s="63"/>
      <c r="L75" s="63"/>
      <c r="M75" s="63"/>
      <c r="N75" s="64" t="n">
        <f aca="false">+K75+L75-M75</f>
        <v>0</v>
      </c>
    </row>
    <row r="76" customFormat="false" ht="12.75" hidden="false" customHeight="false" outlineLevel="0" collapsed="false">
      <c r="B76" s="44" t="s">
        <v>199</v>
      </c>
      <c r="C76" s="45" t="s">
        <v>200</v>
      </c>
      <c r="D76" s="46" t="n">
        <v>0</v>
      </c>
      <c r="E76" s="47" t="n">
        <f aca="false">SUM(E77:E92)</f>
        <v>0</v>
      </c>
      <c r="F76" s="47" t="n">
        <f aca="false">SUM(F77:F92)</f>
        <v>0</v>
      </c>
      <c r="G76" s="47" t="n">
        <f aca="false">SUM(G77:G92)</f>
        <v>0</v>
      </c>
      <c r="H76" s="47" t="n">
        <f aca="false">+E76+F76-G76</f>
        <v>0</v>
      </c>
      <c r="I76" s="48" t="n">
        <f aca="false">SUM(I77:I92)</f>
        <v>0</v>
      </c>
      <c r="J76" s="47" t="n">
        <f aca="false">SUM(J77:J92)</f>
        <v>0</v>
      </c>
      <c r="K76" s="47" t="n">
        <f aca="false">SUM(K77:K92)</f>
        <v>0</v>
      </c>
      <c r="L76" s="47" t="n">
        <f aca="false">SUM(L77:L92)</f>
        <v>0</v>
      </c>
      <c r="M76" s="47" t="n">
        <f aca="false">SUM(M77:M92)</f>
        <v>0</v>
      </c>
      <c r="N76" s="47" t="n">
        <f aca="false">+K76+L76-M76</f>
        <v>0</v>
      </c>
    </row>
    <row r="77" customFormat="false" ht="12.75" hidden="false" customHeight="false" outlineLevel="0" collapsed="false">
      <c r="B77" s="66" t="s">
        <v>201</v>
      </c>
      <c r="C77" s="50" t="s">
        <v>202</v>
      </c>
      <c r="D77" s="51"/>
      <c r="E77" s="52"/>
      <c r="F77" s="53"/>
      <c r="G77" s="53"/>
      <c r="H77" s="54" t="n">
        <f aca="false">+E77+F77-G77</f>
        <v>0</v>
      </c>
      <c r="I77" s="55"/>
      <c r="J77" s="53"/>
      <c r="K77" s="53"/>
      <c r="L77" s="53"/>
      <c r="M77" s="53"/>
      <c r="N77" s="54" t="n">
        <f aca="false">+K77+L77-M77</f>
        <v>0</v>
      </c>
    </row>
    <row r="78" customFormat="false" ht="12.75" hidden="false" customHeight="false" outlineLevel="0" collapsed="false">
      <c r="B78" s="66" t="s">
        <v>203</v>
      </c>
      <c r="C78" s="50" t="s">
        <v>204</v>
      </c>
      <c r="D78" s="56"/>
      <c r="E78" s="57"/>
      <c r="F78" s="58"/>
      <c r="G78" s="58"/>
      <c r="H78" s="59" t="n">
        <f aca="false">+E78+F78-G78</f>
        <v>0</v>
      </c>
      <c r="I78" s="60"/>
      <c r="J78" s="58"/>
      <c r="K78" s="58"/>
      <c r="L78" s="58"/>
      <c r="M78" s="58"/>
      <c r="N78" s="59" t="n">
        <f aca="false">+K78+L78-M78</f>
        <v>0</v>
      </c>
    </row>
    <row r="79" customFormat="false" ht="12.75" hidden="false" customHeight="false" outlineLevel="0" collapsed="false">
      <c r="B79" s="66" t="s">
        <v>205</v>
      </c>
      <c r="C79" s="50" t="s">
        <v>206</v>
      </c>
      <c r="D79" s="56"/>
      <c r="E79" s="57"/>
      <c r="F79" s="58"/>
      <c r="G79" s="58"/>
      <c r="H79" s="59" t="n">
        <f aca="false">+E79+F79-G79</f>
        <v>0</v>
      </c>
      <c r="I79" s="60"/>
      <c r="J79" s="58"/>
      <c r="K79" s="58"/>
      <c r="L79" s="58"/>
      <c r="M79" s="58"/>
      <c r="N79" s="59" t="n">
        <f aca="false">+K79+L79-M79</f>
        <v>0</v>
      </c>
    </row>
    <row r="80" customFormat="false" ht="12.75" hidden="false" customHeight="false" outlineLevel="0" collapsed="false">
      <c r="B80" s="66" t="s">
        <v>207</v>
      </c>
      <c r="C80" s="50" t="s">
        <v>208</v>
      </c>
      <c r="D80" s="56"/>
      <c r="E80" s="57"/>
      <c r="F80" s="58"/>
      <c r="G80" s="58"/>
      <c r="H80" s="59" t="n">
        <f aca="false">+E80+F80-G80</f>
        <v>0</v>
      </c>
      <c r="I80" s="60"/>
      <c r="J80" s="58"/>
      <c r="K80" s="58"/>
      <c r="L80" s="58"/>
      <c r="M80" s="58"/>
      <c r="N80" s="59" t="n">
        <f aca="false">+K80+L80-M80</f>
        <v>0</v>
      </c>
    </row>
    <row r="81" customFormat="false" ht="38.25" hidden="false" customHeight="false" outlineLevel="0" collapsed="false">
      <c r="B81" s="66" t="s">
        <v>209</v>
      </c>
      <c r="C81" s="50" t="s">
        <v>210</v>
      </c>
      <c r="D81" s="56"/>
      <c r="E81" s="57"/>
      <c r="F81" s="58"/>
      <c r="G81" s="58"/>
      <c r="H81" s="59" t="n">
        <f aca="false">+E81+F81-G81</f>
        <v>0</v>
      </c>
      <c r="I81" s="60"/>
      <c r="J81" s="58"/>
      <c r="K81" s="58"/>
      <c r="L81" s="58"/>
      <c r="M81" s="58"/>
      <c r="N81" s="59" t="n">
        <f aca="false">+K81+L81-M81</f>
        <v>0</v>
      </c>
    </row>
    <row r="82" customFormat="false" ht="12.75" hidden="false" customHeight="false" outlineLevel="0" collapsed="false">
      <c r="B82" s="66" t="s">
        <v>211</v>
      </c>
      <c r="C82" s="50" t="s">
        <v>212</v>
      </c>
      <c r="D82" s="56"/>
      <c r="E82" s="57"/>
      <c r="F82" s="58"/>
      <c r="G82" s="58"/>
      <c r="H82" s="59" t="n">
        <f aca="false">+E82+F82-G82</f>
        <v>0</v>
      </c>
      <c r="I82" s="60"/>
      <c r="J82" s="58"/>
      <c r="K82" s="58"/>
      <c r="L82" s="58"/>
      <c r="M82" s="58"/>
      <c r="N82" s="59" t="n">
        <f aca="false">+K82+L82-M82</f>
        <v>0</v>
      </c>
    </row>
    <row r="83" customFormat="false" ht="25.5" hidden="false" customHeight="false" outlineLevel="0" collapsed="false">
      <c r="B83" s="66" t="s">
        <v>213</v>
      </c>
      <c r="C83" s="50" t="s">
        <v>214</v>
      </c>
      <c r="D83" s="56"/>
      <c r="E83" s="57"/>
      <c r="F83" s="58"/>
      <c r="G83" s="58"/>
      <c r="H83" s="59" t="n">
        <f aca="false">+E83+F83-G83</f>
        <v>0</v>
      </c>
      <c r="I83" s="60"/>
      <c r="J83" s="58"/>
      <c r="K83" s="58"/>
      <c r="L83" s="58"/>
      <c r="M83" s="58"/>
      <c r="N83" s="59" t="n">
        <f aca="false">+K83+L83-M83</f>
        <v>0</v>
      </c>
    </row>
    <row r="84" customFormat="false" ht="12.75" hidden="false" customHeight="false" outlineLevel="0" collapsed="false">
      <c r="B84" s="66" t="s">
        <v>215</v>
      </c>
      <c r="C84" s="50" t="s">
        <v>216</v>
      </c>
      <c r="D84" s="56"/>
      <c r="E84" s="57"/>
      <c r="F84" s="58"/>
      <c r="G84" s="58"/>
      <c r="H84" s="59" t="n">
        <f aca="false">+E84+F84-G84</f>
        <v>0</v>
      </c>
      <c r="I84" s="60"/>
      <c r="J84" s="58"/>
      <c r="K84" s="58"/>
      <c r="L84" s="58"/>
      <c r="M84" s="58"/>
      <c r="N84" s="59" t="n">
        <f aca="false">+K84+L84-M84</f>
        <v>0</v>
      </c>
    </row>
    <row r="85" customFormat="false" ht="12.75" hidden="false" customHeight="false" outlineLevel="0" collapsed="false">
      <c r="B85" s="66" t="s">
        <v>217</v>
      </c>
      <c r="C85" s="50" t="s">
        <v>218</v>
      </c>
      <c r="D85" s="56"/>
      <c r="E85" s="57"/>
      <c r="F85" s="58"/>
      <c r="G85" s="58"/>
      <c r="H85" s="59" t="n">
        <f aca="false">+E85+F85-G85</f>
        <v>0</v>
      </c>
      <c r="I85" s="60"/>
      <c r="J85" s="58"/>
      <c r="K85" s="58"/>
      <c r="L85" s="58"/>
      <c r="M85" s="58"/>
      <c r="N85" s="59" t="n">
        <f aca="false">+K85+L85-M85</f>
        <v>0</v>
      </c>
    </row>
    <row r="86" customFormat="false" ht="12.75" hidden="false" customHeight="false" outlineLevel="0" collapsed="false">
      <c r="B86" s="66" t="s">
        <v>219</v>
      </c>
      <c r="C86" s="50" t="s">
        <v>220</v>
      </c>
      <c r="D86" s="56"/>
      <c r="E86" s="57"/>
      <c r="F86" s="58"/>
      <c r="G86" s="58"/>
      <c r="H86" s="59" t="n">
        <f aca="false">+E86+F86-G86</f>
        <v>0</v>
      </c>
      <c r="I86" s="60"/>
      <c r="J86" s="58"/>
      <c r="K86" s="58"/>
      <c r="L86" s="58"/>
      <c r="M86" s="58"/>
      <c r="N86" s="59" t="n">
        <f aca="false">+K86+L86-M86</f>
        <v>0</v>
      </c>
    </row>
    <row r="87" customFormat="false" ht="12.75" hidden="false" customHeight="false" outlineLevel="0" collapsed="false">
      <c r="B87" s="66" t="s">
        <v>221</v>
      </c>
      <c r="C87" s="50" t="s">
        <v>222</v>
      </c>
      <c r="D87" s="56"/>
      <c r="E87" s="57"/>
      <c r="F87" s="58"/>
      <c r="G87" s="58"/>
      <c r="H87" s="59" t="n">
        <f aca="false">+E87+F87-G87</f>
        <v>0</v>
      </c>
      <c r="I87" s="60"/>
      <c r="J87" s="58"/>
      <c r="K87" s="58"/>
      <c r="L87" s="58"/>
      <c r="M87" s="58"/>
      <c r="N87" s="59" t="n">
        <f aca="false">+K87+L87-M87</f>
        <v>0</v>
      </c>
    </row>
    <row r="88" customFormat="false" ht="25.5" hidden="false" customHeight="false" outlineLevel="0" collapsed="false">
      <c r="B88" s="66" t="s">
        <v>223</v>
      </c>
      <c r="C88" s="50" t="s">
        <v>224</v>
      </c>
      <c r="D88" s="56"/>
      <c r="E88" s="57"/>
      <c r="F88" s="58"/>
      <c r="G88" s="58"/>
      <c r="H88" s="59" t="n">
        <f aca="false">+E88+F88-G88</f>
        <v>0</v>
      </c>
      <c r="I88" s="60"/>
      <c r="J88" s="58"/>
      <c r="K88" s="58"/>
      <c r="L88" s="58"/>
      <c r="M88" s="58"/>
      <c r="N88" s="59" t="n">
        <f aca="false">+K88+L88-M88</f>
        <v>0</v>
      </c>
    </row>
    <row r="89" customFormat="false" ht="25.5" hidden="false" customHeight="false" outlineLevel="0" collapsed="false">
      <c r="B89" s="66" t="s">
        <v>225</v>
      </c>
      <c r="C89" s="50" t="s">
        <v>226</v>
      </c>
      <c r="D89" s="56"/>
      <c r="E89" s="57"/>
      <c r="F89" s="58"/>
      <c r="G89" s="58"/>
      <c r="H89" s="59" t="n">
        <f aca="false">+E89+F89-G89</f>
        <v>0</v>
      </c>
      <c r="I89" s="60"/>
      <c r="J89" s="58"/>
      <c r="K89" s="58"/>
      <c r="L89" s="58"/>
      <c r="M89" s="58"/>
      <c r="N89" s="59" t="n">
        <f aca="false">+K89+L89-M89</f>
        <v>0</v>
      </c>
    </row>
    <row r="90" customFormat="false" ht="25.5" hidden="false" customHeight="false" outlineLevel="0" collapsed="false">
      <c r="B90" s="66" t="s">
        <v>227</v>
      </c>
      <c r="C90" s="50" t="s">
        <v>228</v>
      </c>
      <c r="D90" s="56"/>
      <c r="E90" s="57"/>
      <c r="F90" s="58"/>
      <c r="G90" s="58"/>
      <c r="H90" s="59" t="n">
        <f aca="false">+E90+F90-G90</f>
        <v>0</v>
      </c>
      <c r="I90" s="60"/>
      <c r="J90" s="58"/>
      <c r="K90" s="58"/>
      <c r="L90" s="58"/>
      <c r="M90" s="58"/>
      <c r="N90" s="59" t="n">
        <f aca="false">+K90+L90-M90</f>
        <v>0</v>
      </c>
    </row>
    <row r="91" customFormat="false" ht="12.75" hidden="false" customHeight="false" outlineLevel="0" collapsed="false">
      <c r="B91" s="66" t="s">
        <v>229</v>
      </c>
      <c r="C91" s="50" t="s">
        <v>230</v>
      </c>
      <c r="D91" s="56"/>
      <c r="E91" s="57"/>
      <c r="F91" s="58"/>
      <c r="G91" s="58"/>
      <c r="H91" s="59" t="n">
        <f aca="false">+E91+F91-G91</f>
        <v>0</v>
      </c>
      <c r="I91" s="60"/>
      <c r="J91" s="58"/>
      <c r="K91" s="58"/>
      <c r="L91" s="58"/>
      <c r="M91" s="58"/>
      <c r="N91" s="59" t="n">
        <f aca="false">+K91+L91-M91</f>
        <v>0</v>
      </c>
    </row>
    <row r="92" customFormat="false" ht="12.75" hidden="false" customHeight="false" outlineLevel="0" collapsed="false">
      <c r="B92" s="66" t="s">
        <v>231</v>
      </c>
      <c r="C92" s="74" t="s">
        <v>232</v>
      </c>
      <c r="D92" s="61"/>
      <c r="E92" s="62"/>
      <c r="F92" s="63"/>
      <c r="G92" s="63"/>
      <c r="H92" s="64" t="n">
        <f aca="false">+E92+F92-G92</f>
        <v>0</v>
      </c>
      <c r="I92" s="65"/>
      <c r="J92" s="63"/>
      <c r="K92" s="63"/>
      <c r="L92" s="63"/>
      <c r="M92" s="63"/>
      <c r="N92" s="64" t="n">
        <f aca="false">+K92+L92-M92</f>
        <v>0</v>
      </c>
    </row>
    <row r="93" customFormat="false" ht="12.75" hidden="false" customHeight="false" outlineLevel="0" collapsed="false">
      <c r="B93" s="44" t="s">
        <v>233</v>
      </c>
      <c r="C93" s="45" t="s">
        <v>234</v>
      </c>
      <c r="D93" s="46" t="n">
        <v>0</v>
      </c>
      <c r="E93" s="47" t="n">
        <f aca="false">SUM(E94:E97)</f>
        <v>0</v>
      </c>
      <c r="F93" s="47" t="n">
        <f aca="false">SUM(F94:F97)</f>
        <v>0</v>
      </c>
      <c r="G93" s="47" t="n">
        <f aca="false">SUM(G94:G97)</f>
        <v>0</v>
      </c>
      <c r="H93" s="47" t="n">
        <f aca="false">+E93+F93-G93</f>
        <v>0</v>
      </c>
      <c r="I93" s="48" t="n">
        <f aca="false">SUM(I94:I97)</f>
        <v>0</v>
      </c>
      <c r="J93" s="47" t="n">
        <f aca="false">SUM(J94:J97)</f>
        <v>0</v>
      </c>
      <c r="K93" s="47" t="n">
        <f aca="false">SUM(K94:K97)</f>
        <v>0</v>
      </c>
      <c r="L93" s="47" t="n">
        <f aca="false">SUM(L94:L97)</f>
        <v>0</v>
      </c>
      <c r="M93" s="47" t="n">
        <f aca="false">SUM(M94:M97)</f>
        <v>0</v>
      </c>
      <c r="N93" s="47" t="n">
        <f aca="false">+K93+L93-M93</f>
        <v>0</v>
      </c>
    </row>
    <row r="94" customFormat="false" ht="12.75" hidden="false" customHeight="false" outlineLevel="0" collapsed="false">
      <c r="B94" s="66" t="s">
        <v>235</v>
      </c>
      <c r="C94" s="50" t="s">
        <v>236</v>
      </c>
      <c r="D94" s="51"/>
      <c r="E94" s="52"/>
      <c r="F94" s="53"/>
      <c r="G94" s="53"/>
      <c r="H94" s="54" t="n">
        <f aca="false">+E94+F94-G94</f>
        <v>0</v>
      </c>
      <c r="I94" s="55"/>
      <c r="J94" s="53"/>
      <c r="K94" s="53"/>
      <c r="L94" s="53"/>
      <c r="M94" s="53"/>
      <c r="N94" s="54" t="n">
        <f aca="false">+K94+L94-M94</f>
        <v>0</v>
      </c>
    </row>
    <row r="95" customFormat="false" ht="12.75" hidden="false" customHeight="false" outlineLevel="0" collapsed="false">
      <c r="B95" s="66" t="s">
        <v>237</v>
      </c>
      <c r="C95" s="50" t="s">
        <v>238</v>
      </c>
      <c r="D95" s="56"/>
      <c r="E95" s="57"/>
      <c r="F95" s="58"/>
      <c r="G95" s="58"/>
      <c r="H95" s="59" t="n">
        <f aca="false">+E95+F95-G95</f>
        <v>0</v>
      </c>
      <c r="I95" s="60"/>
      <c r="J95" s="58"/>
      <c r="K95" s="58"/>
      <c r="L95" s="58"/>
      <c r="M95" s="58"/>
      <c r="N95" s="59" t="n">
        <f aca="false">+K95+L95-M95</f>
        <v>0</v>
      </c>
    </row>
    <row r="96" customFormat="false" ht="12.75" hidden="false" customHeight="false" outlineLevel="0" collapsed="false">
      <c r="B96" s="66" t="s">
        <v>239</v>
      </c>
      <c r="C96" s="50" t="s">
        <v>240</v>
      </c>
      <c r="D96" s="56"/>
      <c r="E96" s="57"/>
      <c r="F96" s="58"/>
      <c r="G96" s="58"/>
      <c r="H96" s="59" t="n">
        <f aca="false">+E96+F96-G96</f>
        <v>0</v>
      </c>
      <c r="I96" s="60"/>
      <c r="J96" s="58"/>
      <c r="K96" s="58"/>
      <c r="L96" s="58"/>
      <c r="M96" s="58"/>
      <c r="N96" s="59" t="n">
        <f aca="false">+K96+L96-M96</f>
        <v>0</v>
      </c>
    </row>
    <row r="97" customFormat="false" ht="12.75" hidden="false" customHeight="false" outlineLevel="0" collapsed="false">
      <c r="B97" s="66" t="s">
        <v>241</v>
      </c>
      <c r="C97" s="50" t="s">
        <v>242</v>
      </c>
      <c r="D97" s="61"/>
      <c r="E97" s="62"/>
      <c r="F97" s="63"/>
      <c r="G97" s="63"/>
      <c r="H97" s="64" t="n">
        <f aca="false">+E97+F97-G97</f>
        <v>0</v>
      </c>
      <c r="I97" s="65"/>
      <c r="J97" s="63"/>
      <c r="K97" s="63"/>
      <c r="L97" s="63"/>
      <c r="M97" s="63"/>
      <c r="N97" s="64" t="n">
        <f aca="false">+K97+L97-M97</f>
        <v>0</v>
      </c>
    </row>
    <row r="98" customFormat="false" ht="12.75" hidden="false" customHeight="false" outlineLevel="0" collapsed="false">
      <c r="B98" s="44" t="s">
        <v>243</v>
      </c>
      <c r="C98" s="45" t="s">
        <v>244</v>
      </c>
      <c r="D98" s="46" t="n">
        <v>0</v>
      </c>
      <c r="E98" s="47" t="n">
        <f aca="false">SUM(E99:E100)</f>
        <v>0</v>
      </c>
      <c r="F98" s="47" t="n">
        <f aca="false">SUM(F99:F100)</f>
        <v>0</v>
      </c>
      <c r="G98" s="47" t="n">
        <f aca="false">SUM(G99:G100)</f>
        <v>0</v>
      </c>
      <c r="H98" s="47" t="n">
        <f aca="false">+E98+F98-G98</f>
        <v>0</v>
      </c>
      <c r="I98" s="48" t="n">
        <f aca="false">SUM(I99:I100)</f>
        <v>0</v>
      </c>
      <c r="J98" s="47" t="n">
        <f aca="false">SUM(J99:J100)</f>
        <v>0</v>
      </c>
      <c r="K98" s="47" t="n">
        <f aca="false">SUM(K99:K100)</f>
        <v>0</v>
      </c>
      <c r="L98" s="47" t="n">
        <f aca="false">SUM(L99:L100)</f>
        <v>0</v>
      </c>
      <c r="M98" s="47" t="n">
        <f aca="false">SUM(M99:M100)</f>
        <v>0</v>
      </c>
      <c r="N98" s="47" t="n">
        <f aca="false">+K98+L98-M98</f>
        <v>0</v>
      </c>
    </row>
    <row r="99" customFormat="false" ht="12.75" hidden="false" customHeight="false" outlineLevel="0" collapsed="false">
      <c r="B99" s="66" t="s">
        <v>245</v>
      </c>
      <c r="C99" s="50" t="s">
        <v>246</v>
      </c>
      <c r="D99" s="51"/>
      <c r="E99" s="52"/>
      <c r="F99" s="53"/>
      <c r="G99" s="53"/>
      <c r="H99" s="54" t="n">
        <f aca="false">+E99+F99-G99</f>
        <v>0</v>
      </c>
      <c r="I99" s="55"/>
      <c r="J99" s="53"/>
      <c r="K99" s="53"/>
      <c r="L99" s="53"/>
      <c r="M99" s="53"/>
      <c r="N99" s="54" t="n">
        <f aca="false">+K99+L99-M99</f>
        <v>0</v>
      </c>
    </row>
    <row r="100" customFormat="false" ht="12.75" hidden="false" customHeight="false" outlineLevel="0" collapsed="false">
      <c r="B100" s="66" t="s">
        <v>247</v>
      </c>
      <c r="C100" s="50" t="s">
        <v>248</v>
      </c>
      <c r="D100" s="61"/>
      <c r="E100" s="62"/>
      <c r="F100" s="63"/>
      <c r="G100" s="63"/>
      <c r="H100" s="64" t="n">
        <f aca="false">+E100+F100-G100</f>
        <v>0</v>
      </c>
      <c r="I100" s="65"/>
      <c r="J100" s="63"/>
      <c r="K100" s="63"/>
      <c r="L100" s="63"/>
      <c r="M100" s="63"/>
      <c r="N100" s="64" t="n">
        <f aca="false">+K100+L100-M100</f>
        <v>0</v>
      </c>
    </row>
    <row r="101" customFormat="false" ht="12.75" hidden="false" customHeight="false" outlineLevel="0" collapsed="false">
      <c r="B101" s="44" t="s">
        <v>249</v>
      </c>
      <c r="C101" s="45" t="s">
        <v>250</v>
      </c>
      <c r="D101" s="46" t="n">
        <v>0</v>
      </c>
      <c r="E101" s="47" t="n">
        <f aca="false">SUM(E102:E107)</f>
        <v>0</v>
      </c>
      <c r="F101" s="47" t="n">
        <f aca="false">SUM(F102:F107)</f>
        <v>0</v>
      </c>
      <c r="G101" s="47" t="n">
        <f aca="false">SUM(G102:G107)</f>
        <v>0</v>
      </c>
      <c r="H101" s="47" t="n">
        <f aca="false">+E101+F101-G101</f>
        <v>0</v>
      </c>
      <c r="I101" s="48" t="n">
        <f aca="false">SUM(I102:I107)</f>
        <v>0</v>
      </c>
      <c r="J101" s="47" t="n">
        <f aca="false">SUM(J102:J107)</f>
        <v>0</v>
      </c>
      <c r="K101" s="47" t="n">
        <f aca="false">SUM(K102:K107)</f>
        <v>0</v>
      </c>
      <c r="L101" s="47" t="n">
        <f aca="false">SUM(L102:L107)</f>
        <v>0</v>
      </c>
      <c r="M101" s="47" t="n">
        <f aca="false">SUM(M102:M107)</f>
        <v>0</v>
      </c>
      <c r="N101" s="47" t="n">
        <f aca="false">+K101+L101-M101</f>
        <v>0</v>
      </c>
    </row>
    <row r="102" customFormat="false" ht="25.5" hidden="false" customHeight="false" outlineLevel="0" collapsed="false">
      <c r="B102" s="66" t="s">
        <v>251</v>
      </c>
      <c r="C102" s="50" t="s">
        <v>252</v>
      </c>
      <c r="D102" s="51"/>
      <c r="E102" s="52"/>
      <c r="F102" s="53"/>
      <c r="G102" s="53"/>
      <c r="H102" s="54" t="n">
        <f aca="false">+E102+F102-G102</f>
        <v>0</v>
      </c>
      <c r="I102" s="55"/>
      <c r="J102" s="53"/>
      <c r="K102" s="53"/>
      <c r="L102" s="53"/>
      <c r="M102" s="53"/>
      <c r="N102" s="54" t="n">
        <f aca="false">+K102+L102-M102</f>
        <v>0</v>
      </c>
    </row>
    <row r="103" customFormat="false" ht="25.5" hidden="false" customHeight="false" outlineLevel="0" collapsed="false">
      <c r="B103" s="66" t="s">
        <v>253</v>
      </c>
      <c r="C103" s="50" t="s">
        <v>254</v>
      </c>
      <c r="D103" s="56"/>
      <c r="E103" s="57"/>
      <c r="F103" s="58"/>
      <c r="G103" s="58"/>
      <c r="H103" s="59" t="n">
        <f aca="false">+E103+F103-G103</f>
        <v>0</v>
      </c>
      <c r="I103" s="60"/>
      <c r="J103" s="58"/>
      <c r="K103" s="58"/>
      <c r="L103" s="58"/>
      <c r="M103" s="58"/>
      <c r="N103" s="59" t="n">
        <f aca="false">+K103+L103-M103</f>
        <v>0</v>
      </c>
    </row>
    <row r="104" customFormat="false" ht="12.75" hidden="false" customHeight="false" outlineLevel="0" collapsed="false">
      <c r="B104" s="66" t="s">
        <v>255</v>
      </c>
      <c r="C104" s="50" t="s">
        <v>256</v>
      </c>
      <c r="D104" s="56"/>
      <c r="E104" s="57"/>
      <c r="F104" s="58"/>
      <c r="G104" s="58"/>
      <c r="H104" s="59" t="n">
        <f aca="false">+E104+F104-G104</f>
        <v>0</v>
      </c>
      <c r="I104" s="60"/>
      <c r="J104" s="58"/>
      <c r="K104" s="58"/>
      <c r="L104" s="58"/>
      <c r="M104" s="58"/>
      <c r="N104" s="59" t="n">
        <f aca="false">+K104+L104-M104</f>
        <v>0</v>
      </c>
    </row>
    <row r="105" customFormat="false" ht="25.5" hidden="false" customHeight="false" outlineLevel="0" collapsed="false">
      <c r="B105" s="66" t="s">
        <v>257</v>
      </c>
      <c r="C105" s="50" t="s">
        <v>258</v>
      </c>
      <c r="D105" s="56"/>
      <c r="E105" s="57"/>
      <c r="F105" s="58"/>
      <c r="G105" s="58"/>
      <c r="H105" s="59" t="n">
        <f aca="false">+E105+F105-G105</f>
        <v>0</v>
      </c>
      <c r="I105" s="60"/>
      <c r="J105" s="58"/>
      <c r="K105" s="58"/>
      <c r="L105" s="58"/>
      <c r="M105" s="58"/>
      <c r="N105" s="59" t="n">
        <f aca="false">+K105+L105-M105</f>
        <v>0</v>
      </c>
    </row>
    <row r="106" customFormat="false" ht="12.75" hidden="false" customHeight="false" outlineLevel="0" collapsed="false">
      <c r="B106" s="66" t="s">
        <v>259</v>
      </c>
      <c r="C106" s="50" t="s">
        <v>260</v>
      </c>
      <c r="D106" s="56"/>
      <c r="E106" s="57"/>
      <c r="F106" s="58"/>
      <c r="G106" s="58"/>
      <c r="H106" s="59" t="n">
        <f aca="false">+E106+F106-G106</f>
        <v>0</v>
      </c>
      <c r="I106" s="60"/>
      <c r="J106" s="58"/>
      <c r="K106" s="58"/>
      <c r="L106" s="58"/>
      <c r="M106" s="58"/>
      <c r="N106" s="59" t="n">
        <f aca="false">+K106+L106-M106</f>
        <v>0</v>
      </c>
    </row>
    <row r="107" customFormat="false" ht="12.75" hidden="false" customHeight="false" outlineLevel="0" collapsed="false">
      <c r="B107" s="66" t="s">
        <v>261</v>
      </c>
      <c r="C107" s="50" t="s">
        <v>262</v>
      </c>
      <c r="D107" s="61"/>
      <c r="E107" s="62"/>
      <c r="F107" s="63"/>
      <c r="G107" s="63"/>
      <c r="H107" s="64" t="n">
        <f aca="false">+E107+F107-G107</f>
        <v>0</v>
      </c>
      <c r="I107" s="65"/>
      <c r="J107" s="63"/>
      <c r="K107" s="63"/>
      <c r="L107" s="63"/>
      <c r="M107" s="63"/>
      <c r="N107" s="64" t="n">
        <f aca="false">+K107+L107-M107</f>
        <v>0</v>
      </c>
    </row>
    <row r="108" customFormat="false" ht="12.75" hidden="false" customHeight="false" outlineLevel="0" collapsed="false">
      <c r="B108" s="44" t="s">
        <v>263</v>
      </c>
      <c r="C108" s="45" t="s">
        <v>264</v>
      </c>
      <c r="D108" s="46" t="n">
        <v>0</v>
      </c>
      <c r="E108" s="47" t="n">
        <f aca="false">SUM(E109)</f>
        <v>0</v>
      </c>
      <c r="F108" s="47" t="n">
        <f aca="false">SUM(F109)</f>
        <v>0</v>
      </c>
      <c r="G108" s="47" t="n">
        <f aca="false">SUM(G109)</f>
        <v>0</v>
      </c>
      <c r="H108" s="47" t="n">
        <f aca="false">+E108+F108-G108</f>
        <v>0</v>
      </c>
      <c r="I108" s="48" t="n">
        <f aca="false">SUM(I109)</f>
        <v>0</v>
      </c>
      <c r="J108" s="47" t="n">
        <f aca="false">SUM(J109)</f>
        <v>0</v>
      </c>
      <c r="K108" s="47" t="n">
        <f aca="false">SUM(K109)</f>
        <v>0</v>
      </c>
      <c r="L108" s="47" t="n">
        <f aca="false">SUM(L109)</f>
        <v>0</v>
      </c>
      <c r="M108" s="47" t="n">
        <f aca="false">SUM(M109)</f>
        <v>0</v>
      </c>
      <c r="N108" s="47" t="n">
        <f aca="false">+K108+L108-M108</f>
        <v>0</v>
      </c>
    </row>
    <row r="109" customFormat="false" ht="25.5" hidden="false" customHeight="false" outlineLevel="0" collapsed="false">
      <c r="B109" s="66" t="s">
        <v>265</v>
      </c>
      <c r="C109" s="50" t="s">
        <v>266</v>
      </c>
      <c r="D109" s="46"/>
      <c r="E109" s="47"/>
      <c r="F109" s="75"/>
      <c r="G109" s="75"/>
      <c r="H109" s="47" t="n">
        <f aca="false">+E109+F109-G109</f>
        <v>0</v>
      </c>
      <c r="I109" s="76"/>
      <c r="J109" s="75"/>
      <c r="K109" s="75"/>
      <c r="L109" s="75"/>
      <c r="M109" s="75"/>
      <c r="N109" s="47" t="n">
        <f aca="false">+K109+L109-M109</f>
        <v>0</v>
      </c>
    </row>
    <row r="110" customFormat="false" ht="12.75" hidden="false" customHeight="false" outlineLevel="0" collapsed="false">
      <c r="B110" s="44" t="s">
        <v>267</v>
      </c>
      <c r="C110" s="45" t="s">
        <v>268</v>
      </c>
      <c r="D110" s="46" t="n">
        <v>0</v>
      </c>
      <c r="E110" s="47" t="n">
        <f aca="false">SUM(E111:E114)</f>
        <v>0</v>
      </c>
      <c r="F110" s="47" t="n">
        <f aca="false">SUM(F111:F114)</f>
        <v>0</v>
      </c>
      <c r="G110" s="47" t="n">
        <f aca="false">SUM(G111:G114)</f>
        <v>0</v>
      </c>
      <c r="H110" s="47" t="n">
        <f aca="false">+E110+F110-G110</f>
        <v>0</v>
      </c>
      <c r="I110" s="48" t="n">
        <f aca="false">SUM(I111:I114)</f>
        <v>0</v>
      </c>
      <c r="J110" s="47" t="n">
        <f aca="false">SUM(J111:J114)</f>
        <v>0</v>
      </c>
      <c r="K110" s="47" t="n">
        <f aca="false">SUM(K111:K114)</f>
        <v>0</v>
      </c>
      <c r="L110" s="47" t="n">
        <f aca="false">SUM(L111:L114)</f>
        <v>0</v>
      </c>
      <c r="M110" s="47" t="n">
        <f aca="false">SUM(M111:M114)</f>
        <v>0</v>
      </c>
      <c r="N110" s="47" t="n">
        <f aca="false">+K110+L110-M110</f>
        <v>0</v>
      </c>
    </row>
    <row r="111" customFormat="false" ht="12.75" hidden="false" customHeight="false" outlineLevel="0" collapsed="false">
      <c r="B111" s="66" t="s">
        <v>269</v>
      </c>
      <c r="C111" s="50" t="s">
        <v>270</v>
      </c>
      <c r="D111" s="51"/>
      <c r="E111" s="52"/>
      <c r="F111" s="53"/>
      <c r="G111" s="53"/>
      <c r="H111" s="54" t="n">
        <f aca="false">+E111+F111-G111</f>
        <v>0</v>
      </c>
      <c r="I111" s="55"/>
      <c r="J111" s="53"/>
      <c r="K111" s="53"/>
      <c r="L111" s="53"/>
      <c r="M111" s="53"/>
      <c r="N111" s="54" t="n">
        <f aca="false">+K111+L111-M111</f>
        <v>0</v>
      </c>
    </row>
    <row r="112" customFormat="false" ht="12.75" hidden="false" customHeight="false" outlineLevel="0" collapsed="false">
      <c r="B112" s="66" t="s">
        <v>271</v>
      </c>
      <c r="C112" s="50" t="s">
        <v>272</v>
      </c>
      <c r="D112" s="56"/>
      <c r="E112" s="57"/>
      <c r="F112" s="58"/>
      <c r="G112" s="58"/>
      <c r="H112" s="59" t="n">
        <f aca="false">+E112+F112-G112</f>
        <v>0</v>
      </c>
      <c r="I112" s="60"/>
      <c r="J112" s="58"/>
      <c r="K112" s="58"/>
      <c r="L112" s="58"/>
      <c r="M112" s="58"/>
      <c r="N112" s="59" t="n">
        <f aca="false">+K112+L112-M112</f>
        <v>0</v>
      </c>
    </row>
    <row r="113" customFormat="false" ht="25.5" hidden="false" customHeight="false" outlineLevel="0" collapsed="false">
      <c r="B113" s="66" t="s">
        <v>273</v>
      </c>
      <c r="C113" s="50" t="s">
        <v>274</v>
      </c>
      <c r="D113" s="56"/>
      <c r="E113" s="57"/>
      <c r="F113" s="58"/>
      <c r="G113" s="58"/>
      <c r="H113" s="59" t="n">
        <f aca="false">+E113+F113-G113</f>
        <v>0</v>
      </c>
      <c r="I113" s="60"/>
      <c r="J113" s="58"/>
      <c r="K113" s="58"/>
      <c r="L113" s="58"/>
      <c r="M113" s="58"/>
      <c r="N113" s="59" t="n">
        <f aca="false">+K113+L113-M113</f>
        <v>0</v>
      </c>
    </row>
    <row r="114" customFormat="false" ht="12.75" hidden="false" customHeight="false" outlineLevel="0" collapsed="false">
      <c r="B114" s="66" t="s">
        <v>275</v>
      </c>
      <c r="C114" s="50" t="s">
        <v>276</v>
      </c>
      <c r="D114" s="61"/>
      <c r="E114" s="62"/>
      <c r="F114" s="63"/>
      <c r="G114" s="63"/>
      <c r="H114" s="64" t="n">
        <f aca="false">+E114+F114-G114</f>
        <v>0</v>
      </c>
      <c r="I114" s="65"/>
      <c r="J114" s="63"/>
      <c r="K114" s="63"/>
      <c r="L114" s="63"/>
      <c r="M114" s="63"/>
      <c r="N114" s="64" t="n">
        <f aca="false">+K114+L114-M114</f>
        <v>0</v>
      </c>
    </row>
    <row r="115" customFormat="false" ht="12.75" hidden="false" customHeight="false" outlineLevel="0" collapsed="false">
      <c r="B115" s="44" t="s">
        <v>277</v>
      </c>
      <c r="C115" s="45" t="s">
        <v>278</v>
      </c>
      <c r="D115" s="46"/>
      <c r="E115" s="47"/>
      <c r="F115" s="75"/>
      <c r="G115" s="75"/>
      <c r="H115" s="47" t="n">
        <f aca="false">+E115+F115-G115</f>
        <v>0</v>
      </c>
      <c r="I115" s="76"/>
      <c r="J115" s="75"/>
      <c r="K115" s="75"/>
      <c r="L115" s="75"/>
      <c r="M115" s="75"/>
      <c r="N115" s="47" t="n">
        <f aca="false">+K115+L115-M115</f>
        <v>0</v>
      </c>
    </row>
    <row r="116" s="30" customFormat="true" ht="12.75" hidden="false" customHeight="false" outlineLevel="0" collapsed="false">
      <c r="B116" s="39" t="s">
        <v>279</v>
      </c>
      <c r="C116" s="77" t="s">
        <v>280</v>
      </c>
      <c r="D116" s="41" t="n">
        <f aca="false">+D117+D124+D128+D132</f>
        <v>0</v>
      </c>
      <c r="E116" s="42" t="n">
        <f aca="false">+E117+E124+E128+E132</f>
        <v>0</v>
      </c>
      <c r="F116" s="42" t="n">
        <f aca="false">+F117+F124+F128+F132</f>
        <v>0</v>
      </c>
      <c r="G116" s="42" t="n">
        <f aca="false">+G117+G124+G128+G132</f>
        <v>0</v>
      </c>
      <c r="H116" s="42" t="n">
        <f aca="false">+E116+F116-G116</f>
        <v>0</v>
      </c>
      <c r="I116" s="43" t="n">
        <f aca="false">+I117+I124+I128+I132</f>
        <v>0</v>
      </c>
      <c r="J116" s="42" t="n">
        <f aca="false">+J117+J124+J128+J132</f>
        <v>0</v>
      </c>
      <c r="K116" s="42" t="n">
        <f aca="false">+K117+K124+K128+K132</f>
        <v>0</v>
      </c>
      <c r="L116" s="42" t="n">
        <f aca="false">+L117+L124+L128+L132</f>
        <v>0</v>
      </c>
      <c r="M116" s="42" t="n">
        <f aca="false">+M117+M124+M128+M132</f>
        <v>0</v>
      </c>
      <c r="N116" s="42" t="n">
        <f aca="false">+K116+L116-M116</f>
        <v>0</v>
      </c>
    </row>
    <row r="117" customFormat="false" ht="12.75" hidden="false" customHeight="false" outlineLevel="0" collapsed="false">
      <c r="B117" s="78" t="s">
        <v>281</v>
      </c>
      <c r="C117" s="79" t="s">
        <v>282</v>
      </c>
      <c r="D117" s="46" t="n">
        <f aca="false">SUM(D118:D123)</f>
        <v>0</v>
      </c>
      <c r="E117" s="47" t="n">
        <f aca="false">SUM(E118:E123)</f>
        <v>0</v>
      </c>
      <c r="F117" s="47" t="n">
        <f aca="false">SUM(F118:F123)</f>
        <v>0</v>
      </c>
      <c r="G117" s="47" t="n">
        <f aca="false">SUM(G118:G123)</f>
        <v>0</v>
      </c>
      <c r="H117" s="47" t="n">
        <f aca="false">+E117+F117-G117</f>
        <v>0</v>
      </c>
      <c r="I117" s="48" t="n">
        <f aca="false">SUM(I118:I123)</f>
        <v>0</v>
      </c>
      <c r="J117" s="47" t="n">
        <f aca="false">SUM(J118:J123)</f>
        <v>0</v>
      </c>
      <c r="K117" s="47" t="n">
        <f aca="false">SUM(K118:K123)</f>
        <v>0</v>
      </c>
      <c r="L117" s="47" t="n">
        <f aca="false">SUM(L118:L123)</f>
        <v>0</v>
      </c>
      <c r="M117" s="47" t="n">
        <f aca="false">SUM(M118:M123)</f>
        <v>0</v>
      </c>
      <c r="N117" s="47" t="n">
        <f aca="false">+K117+L117-M117</f>
        <v>0</v>
      </c>
    </row>
    <row r="118" customFormat="false" ht="12.75" hidden="false" customHeight="false" outlineLevel="0" collapsed="false">
      <c r="B118" s="49" t="s">
        <v>283</v>
      </c>
      <c r="C118" s="50" t="s">
        <v>284</v>
      </c>
      <c r="D118" s="51"/>
      <c r="E118" s="52"/>
      <c r="F118" s="80"/>
      <c r="G118" s="80"/>
      <c r="H118" s="54" t="n">
        <f aca="false">+E118+F118-G118</f>
        <v>0</v>
      </c>
      <c r="I118" s="81"/>
      <c r="J118" s="80"/>
      <c r="K118" s="80"/>
      <c r="L118" s="80"/>
      <c r="M118" s="80"/>
      <c r="N118" s="54" t="n">
        <f aca="false">+K118+L118-M118</f>
        <v>0</v>
      </c>
    </row>
    <row r="119" customFormat="false" ht="12.75" hidden="false" customHeight="false" outlineLevel="0" collapsed="false">
      <c r="B119" s="49" t="s">
        <v>285</v>
      </c>
      <c r="C119" s="50" t="s">
        <v>286</v>
      </c>
      <c r="D119" s="56"/>
      <c r="E119" s="57"/>
      <c r="F119" s="82"/>
      <c r="G119" s="82"/>
      <c r="H119" s="59" t="n">
        <f aca="false">+E119+F119-G119</f>
        <v>0</v>
      </c>
      <c r="I119" s="83"/>
      <c r="J119" s="82"/>
      <c r="K119" s="82"/>
      <c r="L119" s="82"/>
      <c r="M119" s="82"/>
      <c r="N119" s="59" t="n">
        <f aca="false">+K119+L119-M119</f>
        <v>0</v>
      </c>
    </row>
    <row r="120" customFormat="false" ht="25.5" hidden="false" customHeight="false" outlineLevel="0" collapsed="false">
      <c r="B120" s="49" t="s">
        <v>287</v>
      </c>
      <c r="C120" s="50" t="s">
        <v>288</v>
      </c>
      <c r="D120" s="56"/>
      <c r="E120" s="57"/>
      <c r="F120" s="82"/>
      <c r="G120" s="82"/>
      <c r="H120" s="59" t="n">
        <f aca="false">+E120+F120-G120</f>
        <v>0</v>
      </c>
      <c r="I120" s="83"/>
      <c r="J120" s="82"/>
      <c r="K120" s="82"/>
      <c r="L120" s="82"/>
      <c r="M120" s="82"/>
      <c r="N120" s="59" t="n">
        <f aca="false">+K120+L120-M120</f>
        <v>0</v>
      </c>
    </row>
    <row r="121" customFormat="false" ht="12.75" hidden="false" customHeight="false" outlineLevel="0" collapsed="false">
      <c r="B121" s="49" t="s">
        <v>289</v>
      </c>
      <c r="C121" s="50" t="s">
        <v>290</v>
      </c>
      <c r="D121" s="56"/>
      <c r="E121" s="57"/>
      <c r="F121" s="82"/>
      <c r="G121" s="82"/>
      <c r="H121" s="59" t="n">
        <f aca="false">+E121+F121-G121</f>
        <v>0</v>
      </c>
      <c r="I121" s="83"/>
      <c r="J121" s="82"/>
      <c r="K121" s="82"/>
      <c r="L121" s="82"/>
      <c r="M121" s="82"/>
      <c r="N121" s="59" t="n">
        <f aca="false">+K121+L121-M121</f>
        <v>0</v>
      </c>
    </row>
    <row r="122" customFormat="false" ht="12.75" hidden="false" customHeight="false" outlineLevel="0" collapsed="false">
      <c r="B122" s="49" t="s">
        <v>291</v>
      </c>
      <c r="C122" s="50" t="s">
        <v>292</v>
      </c>
      <c r="D122" s="56"/>
      <c r="E122" s="57"/>
      <c r="F122" s="82"/>
      <c r="G122" s="82"/>
      <c r="H122" s="59" t="n">
        <f aca="false">+E122+F122-G122</f>
        <v>0</v>
      </c>
      <c r="I122" s="83"/>
      <c r="J122" s="82"/>
      <c r="K122" s="82"/>
      <c r="L122" s="82"/>
      <c r="M122" s="82"/>
      <c r="N122" s="59" t="n">
        <f aca="false">+K122+L122-M122</f>
        <v>0</v>
      </c>
    </row>
    <row r="123" customFormat="false" ht="12.75" hidden="false" customHeight="false" outlineLevel="0" collapsed="false">
      <c r="B123" s="49" t="s">
        <v>293</v>
      </c>
      <c r="C123" s="50" t="s">
        <v>294</v>
      </c>
      <c r="D123" s="61"/>
      <c r="E123" s="62"/>
      <c r="F123" s="84"/>
      <c r="G123" s="84"/>
      <c r="H123" s="64" t="n">
        <f aca="false">+E123+F123-G123</f>
        <v>0</v>
      </c>
      <c r="I123" s="85"/>
      <c r="J123" s="84"/>
      <c r="K123" s="84"/>
      <c r="L123" s="84"/>
      <c r="M123" s="84"/>
      <c r="N123" s="64" t="n">
        <f aca="false">+K123+L123-M123</f>
        <v>0</v>
      </c>
    </row>
    <row r="124" customFormat="false" ht="12.75" hidden="false" customHeight="false" outlineLevel="0" collapsed="false">
      <c r="B124" s="44" t="s">
        <v>295</v>
      </c>
      <c r="C124" s="45" t="s">
        <v>296</v>
      </c>
      <c r="D124" s="46" t="n">
        <f aca="false">SUM(D125:D127)</f>
        <v>0</v>
      </c>
      <c r="E124" s="47" t="n">
        <f aca="false">SUM(E125:E127)</f>
        <v>0</v>
      </c>
      <c r="F124" s="47" t="n">
        <f aca="false">SUM(F125:F127)</f>
        <v>0</v>
      </c>
      <c r="G124" s="47" t="n">
        <f aca="false">SUM(G125:G127)</f>
        <v>0</v>
      </c>
      <c r="H124" s="47" t="n">
        <f aca="false">+E124+F124-G124</f>
        <v>0</v>
      </c>
      <c r="I124" s="48" t="n">
        <f aca="false">SUM(I125:I127)</f>
        <v>0</v>
      </c>
      <c r="J124" s="47" t="n">
        <f aca="false">SUM(J125:J127)</f>
        <v>0</v>
      </c>
      <c r="K124" s="47" t="n">
        <f aca="false">SUM(K125:K127)</f>
        <v>0</v>
      </c>
      <c r="L124" s="47" t="n">
        <f aca="false">SUM(L125:L127)</f>
        <v>0</v>
      </c>
      <c r="M124" s="47" t="n">
        <f aca="false">SUM(M125:M127)</f>
        <v>0</v>
      </c>
      <c r="N124" s="47" t="n">
        <f aca="false">+K124+L124-M124</f>
        <v>0</v>
      </c>
    </row>
    <row r="125" customFormat="false" ht="12.75" hidden="false" customHeight="false" outlineLevel="0" collapsed="false">
      <c r="B125" s="49" t="s">
        <v>297</v>
      </c>
      <c r="C125" s="50" t="s">
        <v>298</v>
      </c>
      <c r="D125" s="86"/>
      <c r="E125" s="87"/>
      <c r="F125" s="88"/>
      <c r="G125" s="88"/>
      <c r="H125" s="54" t="n">
        <f aca="false">+E125+F125-G125</f>
        <v>0</v>
      </c>
      <c r="I125" s="89"/>
      <c r="J125" s="88"/>
      <c r="K125" s="88"/>
      <c r="L125" s="88"/>
      <c r="M125" s="88"/>
      <c r="N125" s="54" t="n">
        <f aca="false">+K125+L125-M125</f>
        <v>0</v>
      </c>
    </row>
    <row r="126" customFormat="false" ht="12.75" hidden="false" customHeight="false" outlineLevel="0" collapsed="false">
      <c r="B126" s="49" t="s">
        <v>299</v>
      </c>
      <c r="C126" s="50" t="s">
        <v>300</v>
      </c>
      <c r="D126" s="90"/>
      <c r="E126" s="91"/>
      <c r="F126" s="92"/>
      <c r="G126" s="92"/>
      <c r="H126" s="59" t="n">
        <f aca="false">+E126+F126-G126</f>
        <v>0</v>
      </c>
      <c r="I126" s="93"/>
      <c r="J126" s="92"/>
      <c r="K126" s="92"/>
      <c r="L126" s="92"/>
      <c r="M126" s="92"/>
      <c r="N126" s="59" t="n">
        <f aca="false">+K126+L126-M126</f>
        <v>0</v>
      </c>
    </row>
    <row r="127" customFormat="false" ht="12.75" hidden="false" customHeight="false" outlineLevel="0" collapsed="false">
      <c r="B127" s="49" t="s">
        <v>301</v>
      </c>
      <c r="C127" s="50" t="s">
        <v>302</v>
      </c>
      <c r="D127" s="94"/>
      <c r="E127" s="95"/>
      <c r="F127" s="96"/>
      <c r="G127" s="96"/>
      <c r="H127" s="64" t="n">
        <f aca="false">+E127+F127-G127</f>
        <v>0</v>
      </c>
      <c r="I127" s="97"/>
      <c r="J127" s="96"/>
      <c r="K127" s="96"/>
      <c r="L127" s="96"/>
      <c r="M127" s="96"/>
      <c r="N127" s="64" t="n">
        <f aca="false">+K127+L127-M127</f>
        <v>0</v>
      </c>
    </row>
    <row r="128" customFormat="false" ht="12.75" hidden="false" customHeight="false" outlineLevel="0" collapsed="false">
      <c r="B128" s="44" t="s">
        <v>303</v>
      </c>
      <c r="C128" s="45" t="s">
        <v>304</v>
      </c>
      <c r="D128" s="46" t="n">
        <f aca="false">SUM(D129:D131)</f>
        <v>0</v>
      </c>
      <c r="E128" s="47" t="n">
        <f aca="false">SUM(E129:E131)</f>
        <v>0</v>
      </c>
      <c r="F128" s="47" t="n">
        <f aca="false">SUM(F129:F131)</f>
        <v>0</v>
      </c>
      <c r="G128" s="47" t="n">
        <f aca="false">SUM(G129:G131)</f>
        <v>0</v>
      </c>
      <c r="H128" s="47" t="n">
        <f aca="false">+E128+F128-G128</f>
        <v>0</v>
      </c>
      <c r="I128" s="48" t="n">
        <f aca="false">SUM(I129:I131)</f>
        <v>0</v>
      </c>
      <c r="J128" s="47" t="n">
        <f aca="false">SUM(J129:J131)</f>
        <v>0</v>
      </c>
      <c r="K128" s="47" t="n">
        <f aca="false">SUM(K129:K131)</f>
        <v>0</v>
      </c>
      <c r="L128" s="47" t="n">
        <f aca="false">SUM(L129:L131)</f>
        <v>0</v>
      </c>
      <c r="M128" s="47" t="n">
        <f aca="false">SUM(M129:M131)</f>
        <v>0</v>
      </c>
      <c r="N128" s="47" t="n">
        <f aca="false">+K128+L128-M128</f>
        <v>0</v>
      </c>
    </row>
    <row r="129" customFormat="false" ht="25.5" hidden="false" customHeight="false" outlineLevel="0" collapsed="false">
      <c r="B129" s="49" t="s">
        <v>305</v>
      </c>
      <c r="C129" s="50" t="s">
        <v>306</v>
      </c>
      <c r="D129" s="86"/>
      <c r="E129" s="87"/>
      <c r="F129" s="88"/>
      <c r="G129" s="88"/>
      <c r="H129" s="54" t="n">
        <f aca="false">+E129+F129-G129</f>
        <v>0</v>
      </c>
      <c r="I129" s="89"/>
      <c r="J129" s="88"/>
      <c r="K129" s="88"/>
      <c r="L129" s="88"/>
      <c r="M129" s="88"/>
      <c r="N129" s="54" t="n">
        <f aca="false">+K129+L129-M129</f>
        <v>0</v>
      </c>
    </row>
    <row r="130" customFormat="false" ht="12.75" hidden="false" customHeight="false" outlineLevel="0" collapsed="false">
      <c r="B130" s="49" t="s">
        <v>307</v>
      </c>
      <c r="C130" s="50" t="s">
        <v>308</v>
      </c>
      <c r="D130" s="90"/>
      <c r="E130" s="91"/>
      <c r="F130" s="92"/>
      <c r="G130" s="92"/>
      <c r="H130" s="59" t="n">
        <f aca="false">+E130+F130-G130</f>
        <v>0</v>
      </c>
      <c r="I130" s="93"/>
      <c r="J130" s="92"/>
      <c r="K130" s="92"/>
      <c r="L130" s="92"/>
      <c r="M130" s="92"/>
      <c r="N130" s="59" t="n">
        <f aca="false">+K130+L130-M130</f>
        <v>0</v>
      </c>
    </row>
    <row r="131" customFormat="false" ht="12.75" hidden="false" customHeight="false" outlineLevel="0" collapsed="false">
      <c r="B131" s="49" t="s">
        <v>309</v>
      </c>
      <c r="C131" s="50" t="s">
        <v>310</v>
      </c>
      <c r="D131" s="94"/>
      <c r="E131" s="95"/>
      <c r="F131" s="96"/>
      <c r="G131" s="96"/>
      <c r="H131" s="64" t="n">
        <f aca="false">+E131+F131-G131</f>
        <v>0</v>
      </c>
      <c r="I131" s="97"/>
      <c r="J131" s="96"/>
      <c r="K131" s="96"/>
      <c r="L131" s="96"/>
      <c r="M131" s="96"/>
      <c r="N131" s="64" t="n">
        <f aca="false">+K131+L131-M131</f>
        <v>0</v>
      </c>
    </row>
    <row r="132" customFormat="false" ht="12.75" hidden="false" customHeight="false" outlineLevel="0" collapsed="false">
      <c r="B132" s="44" t="s">
        <v>311</v>
      </c>
      <c r="C132" s="45" t="s">
        <v>312</v>
      </c>
      <c r="D132" s="98" t="n">
        <f aca="false">SUM(D133:D136)</f>
        <v>0</v>
      </c>
      <c r="E132" s="99" t="n">
        <f aca="false">SUM(E133:E136)</f>
        <v>0</v>
      </c>
      <c r="F132" s="99" t="n">
        <f aca="false">SUM(F133:F136)</f>
        <v>0</v>
      </c>
      <c r="G132" s="99" t="n">
        <f aca="false">SUM(G133:G136)</f>
        <v>0</v>
      </c>
      <c r="H132" s="47" t="n">
        <f aca="false">+E132+F132-G132</f>
        <v>0</v>
      </c>
      <c r="I132" s="100" t="n">
        <f aca="false">SUM(I133:I136)</f>
        <v>0</v>
      </c>
      <c r="J132" s="99" t="n">
        <f aca="false">SUM(J133:J136)</f>
        <v>0</v>
      </c>
      <c r="K132" s="99" t="n">
        <f aca="false">SUM(K133:K136)</f>
        <v>0</v>
      </c>
      <c r="L132" s="99" t="n">
        <f aca="false">SUM(L133:L136)</f>
        <v>0</v>
      </c>
      <c r="M132" s="99" t="n">
        <f aca="false">SUM(M133:M136)</f>
        <v>0</v>
      </c>
      <c r="N132" s="47" t="n">
        <f aca="false">+K132+L132-M132</f>
        <v>0</v>
      </c>
    </row>
    <row r="133" customFormat="false" ht="25.5" hidden="false" customHeight="false" outlineLevel="0" collapsed="false">
      <c r="B133" s="49" t="s">
        <v>313</v>
      </c>
      <c r="C133" s="50" t="s">
        <v>314</v>
      </c>
      <c r="D133" s="86"/>
      <c r="E133" s="87"/>
      <c r="F133" s="101"/>
      <c r="G133" s="101"/>
      <c r="H133" s="54" t="n">
        <f aca="false">+E133+F133-G133</f>
        <v>0</v>
      </c>
      <c r="I133" s="102"/>
      <c r="J133" s="101"/>
      <c r="K133" s="101"/>
      <c r="L133" s="101"/>
      <c r="M133" s="101"/>
      <c r="N133" s="54" t="n">
        <f aca="false">+K133+L133-M133</f>
        <v>0</v>
      </c>
    </row>
    <row r="134" customFormat="false" ht="216.75" hidden="false" customHeight="false" outlineLevel="0" collapsed="false">
      <c r="B134" s="49" t="s">
        <v>315</v>
      </c>
      <c r="C134" s="50" t="s">
        <v>316</v>
      </c>
      <c r="D134" s="90"/>
      <c r="E134" s="91"/>
      <c r="F134" s="103"/>
      <c r="G134" s="103"/>
      <c r="H134" s="59" t="n">
        <f aca="false">+E134+F134-G134</f>
        <v>0</v>
      </c>
      <c r="I134" s="104"/>
      <c r="J134" s="103"/>
      <c r="K134" s="103"/>
      <c r="L134" s="103"/>
      <c r="M134" s="103"/>
      <c r="N134" s="59" t="n">
        <f aca="false">+K134+L134-M134</f>
        <v>0</v>
      </c>
    </row>
    <row r="135" customFormat="false" ht="63.75" hidden="false" customHeight="false" outlineLevel="0" collapsed="false">
      <c r="B135" s="49" t="s">
        <v>317</v>
      </c>
      <c r="C135" s="50" t="s">
        <v>318</v>
      </c>
      <c r="D135" s="90"/>
      <c r="E135" s="91"/>
      <c r="F135" s="103"/>
      <c r="G135" s="103"/>
      <c r="H135" s="59" t="n">
        <f aca="false">+E135+F135-G135</f>
        <v>0</v>
      </c>
      <c r="I135" s="104"/>
      <c r="J135" s="103"/>
      <c r="K135" s="103"/>
      <c r="L135" s="103"/>
      <c r="M135" s="103"/>
      <c r="N135" s="59" t="n">
        <f aca="false">+K135+L135-M135</f>
        <v>0</v>
      </c>
    </row>
    <row r="136" customFormat="false" ht="76.5" hidden="false" customHeight="false" outlineLevel="0" collapsed="false">
      <c r="B136" s="49" t="s">
        <v>319</v>
      </c>
      <c r="C136" s="50" t="s">
        <v>320</v>
      </c>
      <c r="D136" s="61"/>
      <c r="E136" s="62"/>
      <c r="F136" s="63"/>
      <c r="G136" s="63"/>
      <c r="H136" s="64" t="n">
        <f aca="false">+E136+F136-G136</f>
        <v>0</v>
      </c>
      <c r="I136" s="65"/>
      <c r="J136" s="63"/>
      <c r="K136" s="63"/>
      <c r="L136" s="63"/>
      <c r="M136" s="63"/>
      <c r="N136" s="64" t="n">
        <f aca="false">+K136+L136-M136</f>
        <v>0</v>
      </c>
    </row>
    <row r="137" customFormat="false" ht="12.75" hidden="false" customHeight="false" outlineLevel="0" collapsed="false">
      <c r="B137" s="105"/>
      <c r="C137" s="106" t="s">
        <v>321</v>
      </c>
      <c r="D137" s="107" t="n">
        <f aca="false">D9+D116</f>
        <v>0</v>
      </c>
      <c r="E137" s="107" t="n">
        <f aca="false">E9+E116</f>
        <v>0</v>
      </c>
      <c r="F137" s="107" t="n">
        <f aca="false">F9+F116</f>
        <v>0</v>
      </c>
      <c r="G137" s="107" t="n">
        <f aca="false">G9+G116</f>
        <v>0</v>
      </c>
      <c r="H137" s="107" t="n">
        <f aca="false">H9+H116</f>
        <v>0</v>
      </c>
      <c r="I137" s="107" t="n">
        <f aca="false">I9+I116</f>
        <v>0</v>
      </c>
      <c r="J137" s="107" t="n">
        <f aca="false">J9+J116</f>
        <v>0</v>
      </c>
      <c r="K137" s="107" t="n">
        <f aca="false">K9+K116</f>
        <v>0</v>
      </c>
      <c r="L137" s="107" t="n">
        <f aca="false">L9+L116</f>
        <v>0</v>
      </c>
      <c r="M137" s="107" t="n">
        <f aca="false">M9+M116</f>
        <v>0</v>
      </c>
      <c r="N137" s="107" t="n">
        <f aca="false">N9+N116</f>
        <v>0</v>
      </c>
    </row>
    <row r="138" customFormat="false" ht="12.75" hidden="false" customHeight="false" outlineLevel="0" collapsed="false">
      <c r="B138" s="108"/>
      <c r="C138" s="109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</row>
    <row r="139" customFormat="false" ht="12.75" hidden="false" customHeight="true" outlineLevel="0" collapsed="false">
      <c r="B139" s="111" t="s">
        <v>322</v>
      </c>
      <c r="C139" s="111"/>
    </row>
    <row r="140" customFormat="false" ht="12.75" hidden="false" customHeight="false" outlineLevel="0" collapsed="false">
      <c r="B140" s="27"/>
    </row>
    <row r="141" customFormat="false" ht="12.75" hidden="false" customHeight="true" outlineLevel="0" collapsed="false">
      <c r="B141" s="112" t="s">
        <v>323</v>
      </c>
      <c r="C141" s="112"/>
    </row>
    <row r="142" customFormat="false" ht="12.75" hidden="false" customHeight="true" outlineLevel="0" collapsed="false">
      <c r="B142" s="111" t="s">
        <v>324</v>
      </c>
      <c r="C142" s="111"/>
    </row>
  </sheetData>
  <mergeCells count="18">
    <mergeCell ref="B6:B8"/>
    <mergeCell ref="C6:C8"/>
    <mergeCell ref="D6:D8"/>
    <mergeCell ref="E6:E8"/>
    <mergeCell ref="F6:G6"/>
    <mergeCell ref="H6:H8"/>
    <mergeCell ref="I6:I8"/>
    <mergeCell ref="J6:J8"/>
    <mergeCell ref="K6:K8"/>
    <mergeCell ref="L6:M6"/>
    <mergeCell ref="N6:N8"/>
    <mergeCell ref="F7:F8"/>
    <mergeCell ref="G7:G8"/>
    <mergeCell ref="L7:L8"/>
    <mergeCell ref="M7:M8"/>
    <mergeCell ref="B139:C139"/>
    <mergeCell ref="B141:C141"/>
    <mergeCell ref="B142:C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4" activeCellId="0" sqref="B144:C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99"/>
    <col collapsed="false" customWidth="false" hidden="false" outlineLevel="0" max="2" min="2" style="114" width="9.14"/>
    <col collapsed="false" customWidth="true" hidden="false" outlineLevel="0" max="3" min="3" style="115" width="59.7"/>
    <col collapsed="false" customWidth="true" hidden="false" outlineLevel="0" max="6" min="4" style="116" width="18.7"/>
    <col collapsed="false" customWidth="true" hidden="false" outlineLevel="0" max="10" min="7" style="116" width="10.71"/>
    <col collapsed="false" customWidth="true" hidden="false" outlineLevel="0" max="18" min="11" style="113" width="10.71"/>
    <col collapsed="false" customWidth="true" hidden="false" outlineLevel="0" max="21" min="19" style="113" width="15.7"/>
    <col collapsed="false" customWidth="true" hidden="false" outlineLevel="0" max="27" min="22" style="113" width="10.71"/>
    <col collapsed="false" customWidth="false" hidden="false" outlineLevel="0" max="257" min="28" style="113" width="9.14"/>
  </cols>
  <sheetData>
    <row r="1" customFormat="false" ht="12.75" hidden="false" customHeight="false" outlineLevel="0" collapsed="false">
      <c r="B1" s="117" t="s">
        <v>2</v>
      </c>
    </row>
    <row r="2" customFormat="false" ht="12.75" hidden="false" customHeight="false" outlineLevel="0" collapsed="false">
      <c r="B2" s="117"/>
    </row>
    <row r="3" customFormat="false" ht="12.75" hidden="false" customHeight="false" outlineLevel="0" collapsed="false">
      <c r="B3" s="29" t="s">
        <v>13</v>
      </c>
    </row>
    <row r="4" customFormat="false" ht="12.75" hidden="false" customHeight="true" outlineLevel="0" collapsed="false">
      <c r="B4" s="118" t="s">
        <v>14</v>
      </c>
      <c r="C4" s="118"/>
    </row>
    <row r="5" customFormat="false" ht="12.75" hidden="false" customHeight="false" outlineLevel="0" collapsed="false">
      <c r="B5" s="113"/>
      <c r="C5" s="113"/>
      <c r="G5" s="113"/>
      <c r="H5" s="113"/>
      <c r="I5" s="113"/>
      <c r="J5" s="113"/>
    </row>
    <row r="6" s="119" customFormat="true" ht="38.25" hidden="false" customHeight="true" outlineLevel="0" collapsed="false">
      <c r="B6" s="120" t="s">
        <v>54</v>
      </c>
      <c r="C6" s="121" t="s">
        <v>325</v>
      </c>
      <c r="D6" s="122" t="s">
        <v>326</v>
      </c>
      <c r="E6" s="122" t="s">
        <v>327</v>
      </c>
      <c r="F6" s="122" t="s">
        <v>328</v>
      </c>
      <c r="G6" s="123" t="s">
        <v>329</v>
      </c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330</v>
      </c>
      <c r="AC6" s="124"/>
      <c r="AD6" s="124"/>
      <c r="AE6" s="124"/>
      <c r="AF6" s="124"/>
      <c r="AG6" s="124"/>
    </row>
    <row r="7" s="119" customFormat="true" ht="12.75" hidden="false" customHeight="true" outlineLevel="0" collapsed="false">
      <c r="B7" s="120"/>
      <c r="C7" s="121"/>
      <c r="D7" s="123" t="s">
        <v>331</v>
      </c>
      <c r="E7" s="123" t="s">
        <v>331</v>
      </c>
      <c r="F7" s="125" t="s">
        <v>331</v>
      </c>
      <c r="G7" s="123" t="s">
        <v>332</v>
      </c>
      <c r="H7" s="123"/>
      <c r="I7" s="123"/>
      <c r="J7" s="123"/>
      <c r="K7" s="123"/>
      <c r="L7" s="123"/>
      <c r="M7" s="123" t="s">
        <v>333</v>
      </c>
      <c r="N7" s="123"/>
      <c r="O7" s="123"/>
      <c r="P7" s="123"/>
      <c r="Q7" s="123"/>
      <c r="R7" s="123"/>
      <c r="S7" s="125" t="s">
        <v>334</v>
      </c>
      <c r="T7" s="125"/>
      <c r="U7" s="125"/>
      <c r="V7" s="123" t="s">
        <v>335</v>
      </c>
      <c r="W7" s="123"/>
      <c r="X7" s="123"/>
      <c r="Y7" s="123"/>
      <c r="Z7" s="123"/>
      <c r="AA7" s="123"/>
      <c r="AB7" s="126" t="s">
        <v>336</v>
      </c>
      <c r="AC7" s="126"/>
      <c r="AD7" s="121" t="s">
        <v>337</v>
      </c>
      <c r="AE7" s="121"/>
      <c r="AF7" s="123" t="s">
        <v>335</v>
      </c>
      <c r="AG7" s="123"/>
    </row>
    <row r="8" s="119" customFormat="true" ht="25.5" hidden="false" customHeight="true" outlineLevel="0" collapsed="false">
      <c r="B8" s="120"/>
      <c r="C8" s="121"/>
      <c r="D8" s="123"/>
      <c r="E8" s="123"/>
      <c r="F8" s="125"/>
      <c r="G8" s="121" t="s">
        <v>336</v>
      </c>
      <c r="H8" s="121"/>
      <c r="I8" s="121" t="s">
        <v>337</v>
      </c>
      <c r="J8" s="121"/>
      <c r="K8" s="123" t="s">
        <v>335</v>
      </c>
      <c r="L8" s="123"/>
      <c r="M8" s="121" t="s">
        <v>336</v>
      </c>
      <c r="N8" s="121"/>
      <c r="O8" s="121" t="s">
        <v>337</v>
      </c>
      <c r="P8" s="121"/>
      <c r="Q8" s="123" t="s">
        <v>335</v>
      </c>
      <c r="R8" s="123"/>
      <c r="S8" s="122" t="s">
        <v>336</v>
      </c>
      <c r="T8" s="122" t="s">
        <v>337</v>
      </c>
      <c r="U8" s="125" t="s">
        <v>335</v>
      </c>
      <c r="V8" s="121" t="s">
        <v>336</v>
      </c>
      <c r="W8" s="121"/>
      <c r="X8" s="121" t="s">
        <v>337</v>
      </c>
      <c r="Y8" s="121"/>
      <c r="Z8" s="123" t="s">
        <v>335</v>
      </c>
      <c r="AA8" s="123"/>
      <c r="AB8" s="124" t="s">
        <v>331</v>
      </c>
      <c r="AC8" s="123" t="s">
        <v>338</v>
      </c>
      <c r="AD8" s="123" t="s">
        <v>331</v>
      </c>
      <c r="AE8" s="123" t="s">
        <v>338</v>
      </c>
      <c r="AF8" s="123" t="s">
        <v>331</v>
      </c>
      <c r="AG8" s="123" t="s">
        <v>338</v>
      </c>
    </row>
    <row r="9" s="119" customFormat="true" ht="12.75" hidden="false" customHeight="false" outlineLevel="0" collapsed="false">
      <c r="B9" s="120"/>
      <c r="C9" s="121"/>
      <c r="D9" s="123"/>
      <c r="E9" s="123"/>
      <c r="F9" s="125"/>
      <c r="G9" s="123" t="s">
        <v>331</v>
      </c>
      <c r="H9" s="123" t="s">
        <v>338</v>
      </c>
      <c r="I9" s="123" t="s">
        <v>331</v>
      </c>
      <c r="J9" s="123" t="s">
        <v>338</v>
      </c>
      <c r="K9" s="123" t="s">
        <v>331</v>
      </c>
      <c r="L9" s="123" t="s">
        <v>338</v>
      </c>
      <c r="M9" s="123" t="s">
        <v>331</v>
      </c>
      <c r="N9" s="123" t="s">
        <v>338</v>
      </c>
      <c r="O9" s="123" t="s">
        <v>331</v>
      </c>
      <c r="P9" s="123" t="s">
        <v>338</v>
      </c>
      <c r="Q9" s="123" t="s">
        <v>331</v>
      </c>
      <c r="R9" s="123" t="s">
        <v>338</v>
      </c>
      <c r="S9" s="123" t="s">
        <v>331</v>
      </c>
      <c r="T9" s="123" t="s">
        <v>331</v>
      </c>
      <c r="U9" s="125" t="s">
        <v>331</v>
      </c>
      <c r="V9" s="123" t="s">
        <v>331</v>
      </c>
      <c r="W9" s="123" t="s">
        <v>338</v>
      </c>
      <c r="X9" s="123" t="s">
        <v>331</v>
      </c>
      <c r="Y9" s="123" t="s">
        <v>338</v>
      </c>
      <c r="Z9" s="123" t="s">
        <v>331</v>
      </c>
      <c r="AA9" s="123" t="s">
        <v>338</v>
      </c>
      <c r="AB9" s="124"/>
      <c r="AC9" s="123"/>
      <c r="AD9" s="123"/>
      <c r="AE9" s="123"/>
      <c r="AF9" s="123"/>
      <c r="AG9" s="123"/>
    </row>
    <row r="10" s="119" customFormat="true" ht="12.75" hidden="false" customHeight="false" outlineLevel="0" collapsed="false">
      <c r="B10" s="120" t="s">
        <v>339</v>
      </c>
      <c r="C10" s="120" t="s">
        <v>340</v>
      </c>
      <c r="D10" s="120" t="s">
        <v>341</v>
      </c>
      <c r="E10" s="120" t="s">
        <v>342</v>
      </c>
      <c r="F10" s="127" t="s">
        <v>343</v>
      </c>
      <c r="G10" s="120" t="s">
        <v>344</v>
      </c>
      <c r="H10" s="120" t="s">
        <v>345</v>
      </c>
      <c r="I10" s="120" t="s">
        <v>346</v>
      </c>
      <c r="J10" s="120" t="s">
        <v>347</v>
      </c>
      <c r="K10" s="120" t="s">
        <v>176</v>
      </c>
      <c r="L10" s="120" t="s">
        <v>184</v>
      </c>
      <c r="M10" s="120" t="s">
        <v>192</v>
      </c>
      <c r="N10" s="120" t="s">
        <v>199</v>
      </c>
      <c r="O10" s="120" t="s">
        <v>233</v>
      </c>
      <c r="P10" s="120" t="s">
        <v>243</v>
      </c>
      <c r="Q10" s="120" t="s">
        <v>249</v>
      </c>
      <c r="R10" s="120" t="s">
        <v>263</v>
      </c>
      <c r="S10" s="120" t="s">
        <v>267</v>
      </c>
      <c r="T10" s="120" t="s">
        <v>277</v>
      </c>
      <c r="U10" s="127" t="s">
        <v>281</v>
      </c>
      <c r="V10" s="120" t="s">
        <v>295</v>
      </c>
      <c r="W10" s="120" t="s">
        <v>303</v>
      </c>
      <c r="X10" s="120" t="s">
        <v>311</v>
      </c>
      <c r="Y10" s="120" t="s">
        <v>348</v>
      </c>
      <c r="Z10" s="120" t="s">
        <v>349</v>
      </c>
      <c r="AA10" s="120" t="s">
        <v>350</v>
      </c>
      <c r="AB10" s="128" t="s">
        <v>351</v>
      </c>
      <c r="AC10" s="120" t="s">
        <v>352</v>
      </c>
      <c r="AD10" s="120" t="s">
        <v>353</v>
      </c>
      <c r="AE10" s="120" t="s">
        <v>354</v>
      </c>
      <c r="AF10" s="120" t="s">
        <v>355</v>
      </c>
      <c r="AG10" s="120" t="s">
        <v>356</v>
      </c>
    </row>
    <row r="11" s="129" customFormat="true" ht="12.75" hidden="false" customHeight="false" outlineLevel="0" collapsed="false">
      <c r="B11" s="130" t="s">
        <v>67</v>
      </c>
      <c r="C11" s="131" t="s">
        <v>68</v>
      </c>
      <c r="D11" s="132" t="n">
        <f aca="false">D12+D21+D27+D31+D33+D35+D42+D48+D52+D66+D70+D74+D78+D95+D100+D103+D110+D112+D117</f>
        <v>0</v>
      </c>
      <c r="E11" s="132" t="n">
        <f aca="false">E12+E21+E27+E31+E33+E35+E42+E48+E52+E66+E70+E74+E78+E95+E100+E103+E110+E112+E117</f>
        <v>0</v>
      </c>
      <c r="F11" s="133" t="n">
        <f aca="false">F12+F21+F27+F31+F33+F35+F42+F48+F52+F66+F70+F74+F78+F95+F100+F103+F110+F112+F117</f>
        <v>0</v>
      </c>
      <c r="G11" s="132" t="n">
        <f aca="false">G12+G21+G27+G31+G33+G35+G42+G48+G52+G66+G70+G74+G78+G95+G100+G103+G110+G112+G117</f>
        <v>0</v>
      </c>
      <c r="H11" s="134" t="n">
        <f aca="false">H12+H21+H27+H31+H33+H35+H42+H48+H52+H66+H70+H74+H78+H95+H100+H103+H110+H112+H117</f>
        <v>0</v>
      </c>
      <c r="I11" s="132" t="n">
        <f aca="false">I12+I21+I27+I31+I33+I35+I42+I48+I52+I66+I70+I74+I78+I95+I100+I103+I110+I112+I117</f>
        <v>0</v>
      </c>
      <c r="J11" s="134" t="n">
        <f aca="false">J12+J21+J27+J31+J33+J35+J42+J48+J52+J66+J70+J74+J78+J95+J100+J103+J110+J112+J117</f>
        <v>0</v>
      </c>
      <c r="K11" s="132" t="n">
        <f aca="false">G11+I11</f>
        <v>0</v>
      </c>
      <c r="L11" s="134" t="n">
        <f aca="false">H11+J11</f>
        <v>0</v>
      </c>
      <c r="M11" s="132" t="n">
        <f aca="false">M12+M21+M27+M31+M33+M35+M42+M48+M52+M66+M70+M74+M78+M95+M100+M103+M110+M112+M117</f>
        <v>0</v>
      </c>
      <c r="N11" s="134" t="n">
        <f aca="false">N12+N21+N27+N31+N33+N35+N42+N48+N52+N66+N70+N74+N78+N95+N100+N103+N110+N112+N117</f>
        <v>0</v>
      </c>
      <c r="O11" s="132" t="n">
        <f aca="false">O12+O21+O27+O31+O33+O35+O42+O48+O52+O66+O70+O74+O78+O95+O100+O103+O110+O112+O117</f>
        <v>0</v>
      </c>
      <c r="P11" s="134" t="n">
        <f aca="false">P12+P21+P27+P31+P33+P35+P42+P48+P52+P66+P70+P74+P78+P95+P100+P103+P110+P112+P117</f>
        <v>0</v>
      </c>
      <c r="Q11" s="132" t="n">
        <f aca="false">M11+O11</f>
        <v>0</v>
      </c>
      <c r="R11" s="134" t="n">
        <f aca="false">N11+P11</f>
        <v>0</v>
      </c>
      <c r="S11" s="132" t="n">
        <f aca="false">S12+S21+S27+S31+S33+S35+S42+S48+S52+S66+S70+S74+S78+S95+S100+S103+S110+S112+S117</f>
        <v>0</v>
      </c>
      <c r="T11" s="132" t="n">
        <f aca="false">T12+T21+T27+T31+T33+T35+T42+T48+T52+T66+T70+T74+T78+T95+T100+T103+T110+T112+T117</f>
        <v>0</v>
      </c>
      <c r="U11" s="133" t="n">
        <f aca="false">S11+T11</f>
        <v>0</v>
      </c>
      <c r="V11" s="132" t="n">
        <f aca="false">G11+M11+S11</f>
        <v>0</v>
      </c>
      <c r="W11" s="135" t="n">
        <f aca="false">H11+N11</f>
        <v>0</v>
      </c>
      <c r="X11" s="132" t="n">
        <f aca="false">I11+O11+T11</f>
        <v>0</v>
      </c>
      <c r="Y11" s="134" t="n">
        <f aca="false">J11+P11</f>
        <v>0</v>
      </c>
      <c r="Z11" s="132" t="n">
        <f aca="false">V11+X11</f>
        <v>0</v>
      </c>
      <c r="AA11" s="134" t="n">
        <f aca="false">W11+Y11</f>
        <v>0</v>
      </c>
      <c r="AB11" s="136" t="n">
        <f aca="false">AB12+AB21+AB27+AB31+AB33+AB35+AB42+AB48+AB52+AB66+AB70+AB74+AB78+AB95+AB100+AB103+AB110+AB112+AB117</f>
        <v>0</v>
      </c>
      <c r="AC11" s="135" t="n">
        <f aca="false">AC12+AC21+AC27+AC31+AC33+AC35+AC42+AC48+AC52+AC66+AC70+AC74+AC78+AC95+AC100+AC103+AC110+AC112+AC117</f>
        <v>0</v>
      </c>
      <c r="AD11" s="136" t="n">
        <f aca="false">AD12+AD21+AD27+AD31+AD33+AD35+AD42+AD48+AD52+AD66+AD70+AD74+AD78+AD95+AD100+AD103+AD110+AD112+AD117</f>
        <v>0</v>
      </c>
      <c r="AE11" s="135" t="n">
        <f aca="false">AE12+AE21+AE27+AE31+AE33+AE35+AE42+AE48+AE52+AE66+AE70+AE74+AE78+AE95+AE100+AE103+AE110+AE112+AE117</f>
        <v>0</v>
      </c>
      <c r="AF11" s="132" t="n">
        <f aca="false">AB11+AD11</f>
        <v>0</v>
      </c>
      <c r="AG11" s="134" t="n">
        <f aca="false">AC11+AE11</f>
        <v>0</v>
      </c>
    </row>
    <row r="12" customFormat="false" ht="12.75" hidden="false" customHeight="false" outlineLevel="0" collapsed="false">
      <c r="B12" s="44" t="s">
        <v>69</v>
      </c>
      <c r="C12" s="45" t="s">
        <v>70</v>
      </c>
      <c r="D12" s="137" t="n">
        <f aca="false">SUM(D13:D20)</f>
        <v>0</v>
      </c>
      <c r="E12" s="137" t="n">
        <f aca="false">SUM(E13:E20)</f>
        <v>0</v>
      </c>
      <c r="F12" s="138" t="n">
        <f aca="false">SUM(F13:F20)</f>
        <v>0</v>
      </c>
      <c r="G12" s="137" t="n">
        <f aca="false">SUM(G13:G20)</f>
        <v>0</v>
      </c>
      <c r="H12" s="47" t="n">
        <f aca="false">SUM(H13:H20)</f>
        <v>0</v>
      </c>
      <c r="I12" s="137" t="n">
        <f aca="false">SUM(I13:I20)</f>
        <v>0</v>
      </c>
      <c r="J12" s="47" t="n">
        <f aca="false">SUM(J13:J20)</f>
        <v>0</v>
      </c>
      <c r="K12" s="139" t="n">
        <f aca="false">G12+I12</f>
        <v>0</v>
      </c>
      <c r="L12" s="75" t="n">
        <f aca="false">H12+J12</f>
        <v>0</v>
      </c>
      <c r="M12" s="139" t="n">
        <f aca="false">SUM(M13:M20)</f>
        <v>0</v>
      </c>
      <c r="N12" s="75" t="n">
        <f aca="false">SUM(N13:N20)</f>
        <v>0</v>
      </c>
      <c r="O12" s="139" t="n">
        <f aca="false">SUM(O13:O20)</f>
        <v>0</v>
      </c>
      <c r="P12" s="75" t="n">
        <f aca="false">SUM(P13:P20)</f>
        <v>0</v>
      </c>
      <c r="Q12" s="139" t="n">
        <f aca="false">M12+O12</f>
        <v>0</v>
      </c>
      <c r="R12" s="75" t="n">
        <f aca="false">N12+P12</f>
        <v>0</v>
      </c>
      <c r="S12" s="139" t="n">
        <f aca="false">SUM(S13:S20)</f>
        <v>0</v>
      </c>
      <c r="T12" s="139" t="n">
        <f aca="false">SUM(T13:T20)</f>
        <v>0</v>
      </c>
      <c r="U12" s="140" t="n">
        <f aca="false">S12+T12</f>
        <v>0</v>
      </c>
      <c r="V12" s="139" t="n">
        <f aca="false">G12+M12+S12</f>
        <v>0</v>
      </c>
      <c r="W12" s="76" t="n">
        <f aca="false">H12+N12</f>
        <v>0</v>
      </c>
      <c r="X12" s="139" t="n">
        <f aca="false">I12+O12+T12</f>
        <v>0</v>
      </c>
      <c r="Y12" s="75" t="n">
        <f aca="false">J12+P12</f>
        <v>0</v>
      </c>
      <c r="Z12" s="139" t="n">
        <f aca="false">V12+X12</f>
        <v>0</v>
      </c>
      <c r="AA12" s="75" t="n">
        <f aca="false">W12+Y12</f>
        <v>0</v>
      </c>
      <c r="AB12" s="141" t="n">
        <f aca="false">SUM(AB13:AB20)</f>
        <v>0</v>
      </c>
      <c r="AC12" s="76" t="n">
        <f aca="false">SUM(AC13:AC20)</f>
        <v>0</v>
      </c>
      <c r="AD12" s="141" t="n">
        <f aca="false">SUM(AD13:AD20)</f>
        <v>0</v>
      </c>
      <c r="AE12" s="76" t="n">
        <f aca="false">SUM(AE13:AE20)</f>
        <v>0</v>
      </c>
      <c r="AF12" s="142" t="n">
        <f aca="false">AB12+AD12</f>
        <v>0</v>
      </c>
      <c r="AG12" s="143" t="n">
        <f aca="false">AC12+AE12</f>
        <v>0</v>
      </c>
    </row>
    <row r="13" customFormat="false" ht="25.5" hidden="false" customHeight="false" outlineLevel="0" collapsed="false">
      <c r="B13" s="49" t="s">
        <v>71</v>
      </c>
      <c r="C13" s="50" t="s">
        <v>72</v>
      </c>
      <c r="D13" s="144"/>
      <c r="E13" s="145"/>
      <c r="F13" s="146"/>
      <c r="G13" s="144"/>
      <c r="H13" s="80"/>
      <c r="I13" s="145"/>
      <c r="J13" s="80"/>
      <c r="K13" s="147" t="n">
        <f aca="false">G13+I13</f>
        <v>0</v>
      </c>
      <c r="L13" s="148" t="n">
        <f aca="false">H13+J13</f>
        <v>0</v>
      </c>
      <c r="M13" s="149"/>
      <c r="N13" s="53"/>
      <c r="O13" s="147"/>
      <c r="P13" s="53"/>
      <c r="Q13" s="147" t="n">
        <f aca="false">M13+O13</f>
        <v>0</v>
      </c>
      <c r="R13" s="53" t="n">
        <f aca="false">N13+P13</f>
        <v>0</v>
      </c>
      <c r="S13" s="149"/>
      <c r="T13" s="147"/>
      <c r="U13" s="150" t="n">
        <f aca="false">S13+T13</f>
        <v>0</v>
      </c>
      <c r="V13" s="149" t="n">
        <f aca="false">G13+M13+S13</f>
        <v>0</v>
      </c>
      <c r="W13" s="53" t="n">
        <f aca="false">H13+N13</f>
        <v>0</v>
      </c>
      <c r="X13" s="147" t="n">
        <f aca="false">I13+O13+T13</f>
        <v>0</v>
      </c>
      <c r="Y13" s="53" t="n">
        <f aca="false">J13+P13</f>
        <v>0</v>
      </c>
      <c r="Z13" s="147" t="n">
        <f aca="false">V13+X13</f>
        <v>0</v>
      </c>
      <c r="AA13" s="148" t="n">
        <f aca="false">W13+Y13</f>
        <v>0</v>
      </c>
      <c r="AB13" s="151"/>
      <c r="AC13" s="55"/>
      <c r="AD13" s="151"/>
      <c r="AE13" s="55"/>
      <c r="AF13" s="152" t="n">
        <f aca="false">AB13+AD13</f>
        <v>0</v>
      </c>
      <c r="AG13" s="153" t="n">
        <f aca="false">AC13+AE13</f>
        <v>0</v>
      </c>
    </row>
    <row r="14" customFormat="false" ht="25.5" hidden="false" customHeight="false" outlineLevel="0" collapsed="false">
      <c r="B14" s="49" t="s">
        <v>73</v>
      </c>
      <c r="C14" s="50" t="s">
        <v>74</v>
      </c>
      <c r="D14" s="154"/>
      <c r="E14" s="155"/>
      <c r="F14" s="156"/>
      <c r="G14" s="154"/>
      <c r="H14" s="82"/>
      <c r="I14" s="155"/>
      <c r="J14" s="82"/>
      <c r="K14" s="157" t="n">
        <f aca="false">G14+I14</f>
        <v>0</v>
      </c>
      <c r="L14" s="158" t="n">
        <f aca="false">H14+J14</f>
        <v>0</v>
      </c>
      <c r="M14" s="159"/>
      <c r="N14" s="58"/>
      <c r="O14" s="157"/>
      <c r="P14" s="58"/>
      <c r="Q14" s="157" t="n">
        <f aca="false">M14+O14</f>
        <v>0</v>
      </c>
      <c r="R14" s="58" t="n">
        <f aca="false">N14+P14</f>
        <v>0</v>
      </c>
      <c r="S14" s="159"/>
      <c r="T14" s="157"/>
      <c r="U14" s="160" t="n">
        <f aca="false">S14+T14</f>
        <v>0</v>
      </c>
      <c r="V14" s="159" t="n">
        <f aca="false">G14+M14+S14</f>
        <v>0</v>
      </c>
      <c r="W14" s="58" t="n">
        <f aca="false">H14+N14</f>
        <v>0</v>
      </c>
      <c r="X14" s="157" t="n">
        <f aca="false">I14+O14+T14</f>
        <v>0</v>
      </c>
      <c r="Y14" s="58" t="n">
        <f aca="false">J14+P14</f>
        <v>0</v>
      </c>
      <c r="Z14" s="157" t="n">
        <f aca="false">V14+X14</f>
        <v>0</v>
      </c>
      <c r="AA14" s="158" t="n">
        <f aca="false">W14+Y14</f>
        <v>0</v>
      </c>
      <c r="AB14" s="161"/>
      <c r="AC14" s="60"/>
      <c r="AD14" s="161"/>
      <c r="AE14" s="60"/>
      <c r="AF14" s="162" t="n">
        <f aca="false">AB14+AD14</f>
        <v>0</v>
      </c>
      <c r="AG14" s="163" t="n">
        <f aca="false">AC14+AE14</f>
        <v>0</v>
      </c>
    </row>
    <row r="15" customFormat="false" ht="25.5" hidden="false" customHeight="false" outlineLevel="0" collapsed="false">
      <c r="B15" s="49" t="s">
        <v>75</v>
      </c>
      <c r="C15" s="50" t="s">
        <v>76</v>
      </c>
      <c r="D15" s="154"/>
      <c r="E15" s="155"/>
      <c r="F15" s="156"/>
      <c r="G15" s="154"/>
      <c r="H15" s="82"/>
      <c r="I15" s="155"/>
      <c r="J15" s="82"/>
      <c r="K15" s="157" t="n">
        <f aca="false">G15+I15</f>
        <v>0</v>
      </c>
      <c r="L15" s="158" t="n">
        <f aca="false">H15+J15</f>
        <v>0</v>
      </c>
      <c r="M15" s="159"/>
      <c r="N15" s="58"/>
      <c r="O15" s="157"/>
      <c r="P15" s="58"/>
      <c r="Q15" s="157" t="n">
        <f aca="false">M15+O15</f>
        <v>0</v>
      </c>
      <c r="R15" s="58" t="n">
        <f aca="false">N15+P15</f>
        <v>0</v>
      </c>
      <c r="S15" s="159"/>
      <c r="T15" s="157"/>
      <c r="U15" s="160" t="n">
        <f aca="false">S15+T15</f>
        <v>0</v>
      </c>
      <c r="V15" s="159" t="n">
        <f aca="false">G15+M15+S15</f>
        <v>0</v>
      </c>
      <c r="W15" s="58" t="n">
        <f aca="false">H15+N15</f>
        <v>0</v>
      </c>
      <c r="X15" s="157" t="n">
        <f aca="false">I15+O15+T15</f>
        <v>0</v>
      </c>
      <c r="Y15" s="58" t="n">
        <f aca="false">J15+P15</f>
        <v>0</v>
      </c>
      <c r="Z15" s="157" t="n">
        <f aca="false">V15+X15</f>
        <v>0</v>
      </c>
      <c r="AA15" s="158" t="n">
        <f aca="false">W15+Y15</f>
        <v>0</v>
      </c>
      <c r="AB15" s="161"/>
      <c r="AC15" s="60"/>
      <c r="AD15" s="161"/>
      <c r="AE15" s="60"/>
      <c r="AF15" s="162" t="n">
        <f aca="false">AB15+AD15</f>
        <v>0</v>
      </c>
      <c r="AG15" s="163" t="n">
        <f aca="false">AC15+AE15</f>
        <v>0</v>
      </c>
    </row>
    <row r="16" customFormat="false" ht="21.75" hidden="false" customHeight="true" outlineLevel="0" collapsed="false">
      <c r="B16" s="49" t="s">
        <v>77</v>
      </c>
      <c r="C16" s="50" t="s">
        <v>78</v>
      </c>
      <c r="D16" s="154"/>
      <c r="E16" s="155"/>
      <c r="F16" s="156"/>
      <c r="G16" s="154"/>
      <c r="H16" s="82"/>
      <c r="I16" s="155"/>
      <c r="J16" s="82"/>
      <c r="K16" s="157" t="n">
        <f aca="false">G16+I16</f>
        <v>0</v>
      </c>
      <c r="L16" s="158" t="n">
        <f aca="false">H16+J16</f>
        <v>0</v>
      </c>
      <c r="M16" s="159"/>
      <c r="N16" s="58"/>
      <c r="O16" s="157"/>
      <c r="P16" s="58"/>
      <c r="Q16" s="157" t="n">
        <f aca="false">M16+O16</f>
        <v>0</v>
      </c>
      <c r="R16" s="58" t="n">
        <f aca="false">N16+P16</f>
        <v>0</v>
      </c>
      <c r="S16" s="159"/>
      <c r="T16" s="157"/>
      <c r="U16" s="160" t="n">
        <f aca="false">S16+T16</f>
        <v>0</v>
      </c>
      <c r="V16" s="159" t="n">
        <f aca="false">G16+M16+S16</f>
        <v>0</v>
      </c>
      <c r="W16" s="58" t="n">
        <f aca="false">H16+N16</f>
        <v>0</v>
      </c>
      <c r="X16" s="157" t="n">
        <f aca="false">I16+O16+T16</f>
        <v>0</v>
      </c>
      <c r="Y16" s="58" t="n">
        <f aca="false">J16+P16</f>
        <v>0</v>
      </c>
      <c r="Z16" s="157" t="n">
        <f aca="false">V16+X16</f>
        <v>0</v>
      </c>
      <c r="AA16" s="158" t="n">
        <f aca="false">W16+Y16</f>
        <v>0</v>
      </c>
      <c r="AB16" s="161"/>
      <c r="AC16" s="60"/>
      <c r="AD16" s="161"/>
      <c r="AE16" s="60"/>
      <c r="AF16" s="162" t="n">
        <f aca="false">AB16+AD16</f>
        <v>0</v>
      </c>
      <c r="AG16" s="163" t="n">
        <f aca="false">AC16+AE16</f>
        <v>0</v>
      </c>
    </row>
    <row r="17" customFormat="false" ht="25.5" hidden="false" customHeight="false" outlineLevel="0" collapsed="false">
      <c r="B17" s="49" t="s">
        <v>79</v>
      </c>
      <c r="C17" s="50" t="s">
        <v>80</v>
      </c>
      <c r="D17" s="154"/>
      <c r="E17" s="155"/>
      <c r="F17" s="156"/>
      <c r="G17" s="154"/>
      <c r="H17" s="82"/>
      <c r="I17" s="155"/>
      <c r="J17" s="82"/>
      <c r="K17" s="157" t="n">
        <f aca="false">G17+I17</f>
        <v>0</v>
      </c>
      <c r="L17" s="158" t="n">
        <f aca="false">H17+J17</f>
        <v>0</v>
      </c>
      <c r="M17" s="159"/>
      <c r="N17" s="58"/>
      <c r="O17" s="157"/>
      <c r="P17" s="58"/>
      <c r="Q17" s="157" t="n">
        <f aca="false">M17+O17</f>
        <v>0</v>
      </c>
      <c r="R17" s="58" t="n">
        <f aca="false">N17+P17</f>
        <v>0</v>
      </c>
      <c r="S17" s="159"/>
      <c r="T17" s="157"/>
      <c r="U17" s="160" t="n">
        <f aca="false">S17+T17</f>
        <v>0</v>
      </c>
      <c r="V17" s="159" t="n">
        <f aca="false">G17+M17+S17</f>
        <v>0</v>
      </c>
      <c r="W17" s="58" t="n">
        <f aca="false">H17+N17</f>
        <v>0</v>
      </c>
      <c r="X17" s="157" t="n">
        <f aca="false">I17+O17+T17</f>
        <v>0</v>
      </c>
      <c r="Y17" s="58" t="n">
        <f aca="false">J17+P17</f>
        <v>0</v>
      </c>
      <c r="Z17" s="157" t="n">
        <f aca="false">V17+X17</f>
        <v>0</v>
      </c>
      <c r="AA17" s="158" t="n">
        <f aca="false">W17+Y17</f>
        <v>0</v>
      </c>
      <c r="AB17" s="161"/>
      <c r="AC17" s="60"/>
      <c r="AD17" s="161"/>
      <c r="AE17" s="60"/>
      <c r="AF17" s="162" t="n">
        <f aca="false">AB17+AD17</f>
        <v>0</v>
      </c>
      <c r="AG17" s="163" t="n">
        <f aca="false">AC17+AE17</f>
        <v>0</v>
      </c>
    </row>
    <row r="18" customFormat="false" ht="12.75" hidden="false" customHeight="false" outlineLevel="0" collapsed="false">
      <c r="B18" s="49" t="s">
        <v>81</v>
      </c>
      <c r="C18" s="50" t="s">
        <v>82</v>
      </c>
      <c r="D18" s="154"/>
      <c r="E18" s="155"/>
      <c r="F18" s="156"/>
      <c r="G18" s="154"/>
      <c r="H18" s="82"/>
      <c r="I18" s="155"/>
      <c r="J18" s="82"/>
      <c r="K18" s="157" t="n">
        <f aca="false">G18+I18</f>
        <v>0</v>
      </c>
      <c r="L18" s="158" t="n">
        <f aca="false">H18+J18</f>
        <v>0</v>
      </c>
      <c r="M18" s="159"/>
      <c r="N18" s="58"/>
      <c r="O18" s="157"/>
      <c r="P18" s="58"/>
      <c r="Q18" s="157" t="n">
        <f aca="false">M18+O18</f>
        <v>0</v>
      </c>
      <c r="R18" s="58" t="n">
        <f aca="false">N18+P18</f>
        <v>0</v>
      </c>
      <c r="S18" s="159"/>
      <c r="T18" s="157"/>
      <c r="U18" s="160" t="n">
        <f aca="false">S18+T18</f>
        <v>0</v>
      </c>
      <c r="V18" s="159" t="n">
        <f aca="false">G18+M18+S18</f>
        <v>0</v>
      </c>
      <c r="W18" s="58" t="n">
        <f aca="false">H18+N18</f>
        <v>0</v>
      </c>
      <c r="X18" s="157" t="n">
        <f aca="false">I18+O18+T18</f>
        <v>0</v>
      </c>
      <c r="Y18" s="58" t="n">
        <f aca="false">J18+P18</f>
        <v>0</v>
      </c>
      <c r="Z18" s="157" t="n">
        <f aca="false">V18+X18</f>
        <v>0</v>
      </c>
      <c r="AA18" s="158" t="n">
        <f aca="false">W18+Y18</f>
        <v>0</v>
      </c>
      <c r="AB18" s="161"/>
      <c r="AC18" s="60"/>
      <c r="AD18" s="161"/>
      <c r="AE18" s="60"/>
      <c r="AF18" s="162" t="n">
        <f aca="false">AB18+AD18</f>
        <v>0</v>
      </c>
      <c r="AG18" s="163" t="n">
        <f aca="false">AC18+AE18</f>
        <v>0</v>
      </c>
    </row>
    <row r="19" customFormat="false" ht="25.5" hidden="false" customHeight="false" outlineLevel="0" collapsed="false">
      <c r="B19" s="49" t="s">
        <v>83</v>
      </c>
      <c r="C19" s="50" t="s">
        <v>84</v>
      </c>
      <c r="D19" s="154"/>
      <c r="E19" s="155"/>
      <c r="F19" s="156"/>
      <c r="G19" s="154"/>
      <c r="H19" s="82"/>
      <c r="I19" s="155"/>
      <c r="J19" s="82"/>
      <c r="K19" s="157" t="n">
        <f aca="false">G19+I19</f>
        <v>0</v>
      </c>
      <c r="L19" s="158" t="n">
        <f aca="false">H19+J19</f>
        <v>0</v>
      </c>
      <c r="M19" s="159"/>
      <c r="N19" s="58"/>
      <c r="O19" s="157"/>
      <c r="P19" s="58"/>
      <c r="Q19" s="157" t="n">
        <f aca="false">M19+O19</f>
        <v>0</v>
      </c>
      <c r="R19" s="58" t="n">
        <f aca="false">N19+P19</f>
        <v>0</v>
      </c>
      <c r="S19" s="159"/>
      <c r="T19" s="157"/>
      <c r="U19" s="160" t="n">
        <f aca="false">S19+T19</f>
        <v>0</v>
      </c>
      <c r="V19" s="159" t="n">
        <f aca="false">G19+M19+S19</f>
        <v>0</v>
      </c>
      <c r="W19" s="58" t="n">
        <f aca="false">H19+N19</f>
        <v>0</v>
      </c>
      <c r="X19" s="157" t="n">
        <f aca="false">I19+O19+T19</f>
        <v>0</v>
      </c>
      <c r="Y19" s="58" t="n">
        <f aca="false">J19+P19</f>
        <v>0</v>
      </c>
      <c r="Z19" s="157" t="n">
        <f aca="false">V19+X19</f>
        <v>0</v>
      </c>
      <c r="AA19" s="158" t="n">
        <f aca="false">W19+Y19</f>
        <v>0</v>
      </c>
      <c r="AB19" s="161"/>
      <c r="AC19" s="60"/>
      <c r="AD19" s="161"/>
      <c r="AE19" s="60"/>
      <c r="AF19" s="162" t="n">
        <f aca="false">AB19+AD19</f>
        <v>0</v>
      </c>
      <c r="AG19" s="163" t="n">
        <f aca="false">AC19+AE19</f>
        <v>0</v>
      </c>
    </row>
    <row r="20" customFormat="false" ht="12.75" hidden="false" customHeight="false" outlineLevel="0" collapsed="false">
      <c r="B20" s="49" t="s">
        <v>85</v>
      </c>
      <c r="C20" s="50" t="s">
        <v>86</v>
      </c>
      <c r="D20" s="164"/>
      <c r="E20" s="165"/>
      <c r="F20" s="166"/>
      <c r="G20" s="164"/>
      <c r="H20" s="84"/>
      <c r="I20" s="165"/>
      <c r="J20" s="84"/>
      <c r="K20" s="167" t="n">
        <f aca="false">G20+I20</f>
        <v>0</v>
      </c>
      <c r="L20" s="168" t="n">
        <f aca="false">H20+J20</f>
        <v>0</v>
      </c>
      <c r="M20" s="169"/>
      <c r="N20" s="63"/>
      <c r="O20" s="167"/>
      <c r="P20" s="63"/>
      <c r="Q20" s="167" t="n">
        <f aca="false">M20+O20</f>
        <v>0</v>
      </c>
      <c r="R20" s="63" t="n">
        <f aca="false">N20+P20</f>
        <v>0</v>
      </c>
      <c r="S20" s="169"/>
      <c r="T20" s="167"/>
      <c r="U20" s="170" t="n">
        <f aca="false">S20+T20</f>
        <v>0</v>
      </c>
      <c r="V20" s="169" t="n">
        <f aca="false">G20+M20+S20</f>
        <v>0</v>
      </c>
      <c r="W20" s="63" t="n">
        <f aca="false">H20+N20</f>
        <v>0</v>
      </c>
      <c r="X20" s="167" t="n">
        <f aca="false">I20+O20+T20</f>
        <v>0</v>
      </c>
      <c r="Y20" s="63" t="n">
        <f aca="false">J20+P20</f>
        <v>0</v>
      </c>
      <c r="Z20" s="167" t="n">
        <f aca="false">V20+X20</f>
        <v>0</v>
      </c>
      <c r="AA20" s="168" t="n">
        <f aca="false">W20+Y20</f>
        <v>0</v>
      </c>
      <c r="AB20" s="171"/>
      <c r="AC20" s="65"/>
      <c r="AD20" s="171"/>
      <c r="AE20" s="65"/>
      <c r="AF20" s="172" t="n">
        <f aca="false">AB20+AD20</f>
        <v>0</v>
      </c>
      <c r="AG20" s="173" t="n">
        <f aca="false">AC20+AE20</f>
        <v>0</v>
      </c>
    </row>
    <row r="21" customFormat="false" ht="12.75" hidden="false" customHeight="false" outlineLevel="0" collapsed="false">
      <c r="B21" s="44" t="s">
        <v>87</v>
      </c>
      <c r="C21" s="45" t="s">
        <v>88</v>
      </c>
      <c r="D21" s="137" t="n">
        <f aca="false">SUM(D22:D26)</f>
        <v>0</v>
      </c>
      <c r="E21" s="137" t="n">
        <f aca="false">SUM(E22:E26)</f>
        <v>0</v>
      </c>
      <c r="F21" s="138" t="n">
        <f aca="false">SUM(F22:F26)</f>
        <v>0</v>
      </c>
      <c r="G21" s="137" t="n">
        <f aca="false">SUM(G22:G26)</f>
        <v>0</v>
      </c>
      <c r="H21" s="47" t="n">
        <f aca="false">SUM(H22:H26)</f>
        <v>0</v>
      </c>
      <c r="I21" s="137" t="n">
        <f aca="false">SUM(I22:I26)</f>
        <v>0</v>
      </c>
      <c r="J21" s="47" t="n">
        <f aca="false">SUM(J22:J26)</f>
        <v>0</v>
      </c>
      <c r="K21" s="139" t="n">
        <f aca="false">G21+I21</f>
        <v>0</v>
      </c>
      <c r="L21" s="75" t="n">
        <f aca="false">H21+J21</f>
        <v>0</v>
      </c>
      <c r="M21" s="139" t="n">
        <f aca="false">SUM(M22:M26)</f>
        <v>0</v>
      </c>
      <c r="N21" s="75" t="n">
        <f aca="false">SUM(N22:N26)</f>
        <v>0</v>
      </c>
      <c r="O21" s="139" t="n">
        <f aca="false">SUM(O22:O26)</f>
        <v>0</v>
      </c>
      <c r="P21" s="75" t="n">
        <f aca="false">SUM(P22:P26)</f>
        <v>0</v>
      </c>
      <c r="Q21" s="139" t="n">
        <f aca="false">M21+O21</f>
        <v>0</v>
      </c>
      <c r="R21" s="75" t="n">
        <f aca="false">N21+P21</f>
        <v>0</v>
      </c>
      <c r="S21" s="139" t="n">
        <f aca="false">SUM(S22:S26)</f>
        <v>0</v>
      </c>
      <c r="T21" s="139" t="n">
        <f aca="false">SUM(T22:T26)</f>
        <v>0</v>
      </c>
      <c r="U21" s="140" t="n">
        <f aca="false">S21+T21</f>
        <v>0</v>
      </c>
      <c r="V21" s="139" t="n">
        <f aca="false">G21+M21+S21</f>
        <v>0</v>
      </c>
      <c r="W21" s="76" t="n">
        <f aca="false">H21+N21</f>
        <v>0</v>
      </c>
      <c r="X21" s="139" t="n">
        <f aca="false">I21+O21+T21</f>
        <v>0</v>
      </c>
      <c r="Y21" s="75" t="n">
        <f aca="false">J21+P21</f>
        <v>0</v>
      </c>
      <c r="Z21" s="139" t="n">
        <f aca="false">V21+X21</f>
        <v>0</v>
      </c>
      <c r="AA21" s="75" t="n">
        <f aca="false">W21+Y21</f>
        <v>0</v>
      </c>
      <c r="AB21" s="141" t="n">
        <f aca="false">SUM(AB22:AB26)</f>
        <v>0</v>
      </c>
      <c r="AC21" s="76" t="n">
        <f aca="false">SUM(AC22:AC26)</f>
        <v>0</v>
      </c>
      <c r="AD21" s="141" t="n">
        <f aca="false">SUM(AD22:AD26)</f>
        <v>0</v>
      </c>
      <c r="AE21" s="76" t="n">
        <f aca="false">SUM(AE22:AE26)</f>
        <v>0</v>
      </c>
      <c r="AF21" s="142" t="n">
        <f aca="false">AB21+AD21</f>
        <v>0</v>
      </c>
      <c r="AG21" s="143" t="n">
        <f aca="false">AC21+AE21</f>
        <v>0</v>
      </c>
    </row>
    <row r="22" customFormat="false" ht="25.5" hidden="false" customHeight="false" outlineLevel="0" collapsed="false">
      <c r="B22" s="66" t="s">
        <v>89</v>
      </c>
      <c r="C22" s="50" t="s">
        <v>90</v>
      </c>
      <c r="D22" s="144"/>
      <c r="E22" s="145"/>
      <c r="F22" s="146"/>
      <c r="G22" s="144"/>
      <c r="H22" s="80"/>
      <c r="I22" s="145"/>
      <c r="J22" s="80"/>
      <c r="K22" s="147" t="n">
        <f aca="false">G22+I22</f>
        <v>0</v>
      </c>
      <c r="L22" s="148" t="n">
        <f aca="false">H22+J22</f>
        <v>0</v>
      </c>
      <c r="M22" s="149"/>
      <c r="N22" s="53"/>
      <c r="O22" s="147"/>
      <c r="P22" s="53"/>
      <c r="Q22" s="147" t="n">
        <f aca="false">M22+O22</f>
        <v>0</v>
      </c>
      <c r="R22" s="53" t="n">
        <f aca="false">N22+P22</f>
        <v>0</v>
      </c>
      <c r="S22" s="149"/>
      <c r="T22" s="147"/>
      <c r="U22" s="150" t="n">
        <f aca="false">S22+T22</f>
        <v>0</v>
      </c>
      <c r="V22" s="149" t="n">
        <f aca="false">G22+M22+S22</f>
        <v>0</v>
      </c>
      <c r="W22" s="53" t="n">
        <f aca="false">H22+N22</f>
        <v>0</v>
      </c>
      <c r="X22" s="147" t="n">
        <f aca="false">I22+O22+T22</f>
        <v>0</v>
      </c>
      <c r="Y22" s="53" t="n">
        <f aca="false">J22+P22</f>
        <v>0</v>
      </c>
      <c r="Z22" s="147" t="n">
        <f aca="false">V22+X22</f>
        <v>0</v>
      </c>
      <c r="AA22" s="148" t="n">
        <f aca="false">W22+Y22</f>
        <v>0</v>
      </c>
      <c r="AB22" s="151"/>
      <c r="AC22" s="55"/>
      <c r="AD22" s="151"/>
      <c r="AE22" s="53"/>
      <c r="AF22" s="174" t="n">
        <f aca="false">AB22+AD22</f>
        <v>0</v>
      </c>
      <c r="AG22" s="153" t="n">
        <f aca="false">AC22+AE22</f>
        <v>0</v>
      </c>
    </row>
    <row r="23" customFormat="false" ht="25.5" hidden="false" customHeight="false" outlineLevel="0" collapsed="false">
      <c r="B23" s="66" t="s">
        <v>91</v>
      </c>
      <c r="C23" s="50" t="s">
        <v>92</v>
      </c>
      <c r="D23" s="154"/>
      <c r="E23" s="155"/>
      <c r="F23" s="156"/>
      <c r="G23" s="154"/>
      <c r="H23" s="82"/>
      <c r="I23" s="155"/>
      <c r="J23" s="82"/>
      <c r="K23" s="157" t="n">
        <f aca="false">G23+I23</f>
        <v>0</v>
      </c>
      <c r="L23" s="158" t="n">
        <f aca="false">H23+J23</f>
        <v>0</v>
      </c>
      <c r="M23" s="159"/>
      <c r="N23" s="58"/>
      <c r="O23" s="157"/>
      <c r="P23" s="58"/>
      <c r="Q23" s="157" t="n">
        <f aca="false">M23+O23</f>
        <v>0</v>
      </c>
      <c r="R23" s="58" t="n">
        <f aca="false">N23+P23</f>
        <v>0</v>
      </c>
      <c r="S23" s="159"/>
      <c r="T23" s="157"/>
      <c r="U23" s="160" t="n">
        <f aca="false">S23+T23</f>
        <v>0</v>
      </c>
      <c r="V23" s="159" t="n">
        <f aca="false">G23+M23+S23</f>
        <v>0</v>
      </c>
      <c r="W23" s="58" t="n">
        <f aca="false">H23+N23</f>
        <v>0</v>
      </c>
      <c r="X23" s="157" t="n">
        <f aca="false">I23+O23+T23</f>
        <v>0</v>
      </c>
      <c r="Y23" s="58" t="n">
        <f aca="false">J23+P23</f>
        <v>0</v>
      </c>
      <c r="Z23" s="157" t="n">
        <f aca="false">V23+X23</f>
        <v>0</v>
      </c>
      <c r="AA23" s="158" t="n">
        <f aca="false">W23+Y23</f>
        <v>0</v>
      </c>
      <c r="AB23" s="161"/>
      <c r="AC23" s="60"/>
      <c r="AD23" s="161"/>
      <c r="AE23" s="58"/>
      <c r="AF23" s="175" t="n">
        <f aca="false">AB23+AD23</f>
        <v>0</v>
      </c>
      <c r="AG23" s="163" t="n">
        <f aca="false">AC23+AE23</f>
        <v>0</v>
      </c>
    </row>
    <row r="24" customFormat="false" ht="38.25" hidden="false" customHeight="false" outlineLevel="0" collapsed="false">
      <c r="B24" s="66" t="s">
        <v>93</v>
      </c>
      <c r="C24" s="50" t="s">
        <v>94</v>
      </c>
      <c r="D24" s="154"/>
      <c r="E24" s="155"/>
      <c r="F24" s="156"/>
      <c r="G24" s="154"/>
      <c r="H24" s="82"/>
      <c r="I24" s="155"/>
      <c r="J24" s="82"/>
      <c r="K24" s="157" t="n">
        <f aca="false">G24+I24</f>
        <v>0</v>
      </c>
      <c r="L24" s="158" t="n">
        <f aca="false">H24+J24</f>
        <v>0</v>
      </c>
      <c r="M24" s="159"/>
      <c r="N24" s="58"/>
      <c r="O24" s="157"/>
      <c r="P24" s="58"/>
      <c r="Q24" s="157" t="n">
        <f aca="false">M24+O24</f>
        <v>0</v>
      </c>
      <c r="R24" s="58" t="n">
        <f aca="false">N24+P24</f>
        <v>0</v>
      </c>
      <c r="S24" s="159"/>
      <c r="T24" s="157"/>
      <c r="U24" s="160" t="n">
        <f aca="false">S24+T24</f>
        <v>0</v>
      </c>
      <c r="V24" s="159" t="n">
        <f aca="false">G24+M24+S24</f>
        <v>0</v>
      </c>
      <c r="W24" s="58" t="n">
        <f aca="false">H24+N24</f>
        <v>0</v>
      </c>
      <c r="X24" s="157" t="n">
        <f aca="false">I24+O24+T24</f>
        <v>0</v>
      </c>
      <c r="Y24" s="58" t="n">
        <f aca="false">J24+P24</f>
        <v>0</v>
      </c>
      <c r="Z24" s="157" t="n">
        <f aca="false">V24+X24</f>
        <v>0</v>
      </c>
      <c r="AA24" s="158" t="n">
        <f aca="false">W24+Y24</f>
        <v>0</v>
      </c>
      <c r="AB24" s="161"/>
      <c r="AC24" s="60"/>
      <c r="AD24" s="161"/>
      <c r="AE24" s="58"/>
      <c r="AF24" s="175" t="n">
        <f aca="false">AB24+AD24</f>
        <v>0</v>
      </c>
      <c r="AG24" s="163" t="n">
        <f aca="false">AC24+AE24</f>
        <v>0</v>
      </c>
    </row>
    <row r="25" customFormat="false" ht="12.75" hidden="false" customHeight="false" outlineLevel="0" collapsed="false">
      <c r="B25" s="66" t="s">
        <v>95</v>
      </c>
      <c r="C25" s="67" t="s">
        <v>96</v>
      </c>
      <c r="D25" s="154"/>
      <c r="E25" s="155"/>
      <c r="F25" s="156"/>
      <c r="G25" s="154"/>
      <c r="H25" s="82"/>
      <c r="I25" s="155"/>
      <c r="J25" s="82"/>
      <c r="K25" s="157" t="n">
        <f aca="false">G25+I25</f>
        <v>0</v>
      </c>
      <c r="L25" s="158" t="n">
        <f aca="false">H25+J25</f>
        <v>0</v>
      </c>
      <c r="M25" s="159"/>
      <c r="N25" s="58"/>
      <c r="O25" s="157"/>
      <c r="P25" s="58"/>
      <c r="Q25" s="157" t="n">
        <f aca="false">M25+O25</f>
        <v>0</v>
      </c>
      <c r="R25" s="58" t="n">
        <f aca="false">N25+P25</f>
        <v>0</v>
      </c>
      <c r="S25" s="159"/>
      <c r="T25" s="157"/>
      <c r="U25" s="160" t="n">
        <f aca="false">S25+T25</f>
        <v>0</v>
      </c>
      <c r="V25" s="159" t="n">
        <f aca="false">G25+M25+S25</f>
        <v>0</v>
      </c>
      <c r="W25" s="58" t="n">
        <f aca="false">H25+N25</f>
        <v>0</v>
      </c>
      <c r="X25" s="157" t="n">
        <f aca="false">I25+O25+T25</f>
        <v>0</v>
      </c>
      <c r="Y25" s="58" t="n">
        <f aca="false">J25+P25</f>
        <v>0</v>
      </c>
      <c r="Z25" s="157" t="n">
        <f aca="false">V25+X25</f>
        <v>0</v>
      </c>
      <c r="AA25" s="158" t="n">
        <f aca="false">W25+Y25</f>
        <v>0</v>
      </c>
      <c r="AB25" s="161"/>
      <c r="AC25" s="60"/>
      <c r="AD25" s="161"/>
      <c r="AE25" s="58"/>
      <c r="AF25" s="175" t="n">
        <f aca="false">AB25+AD25</f>
        <v>0</v>
      </c>
      <c r="AG25" s="163" t="n">
        <f aca="false">AC25+AE25</f>
        <v>0</v>
      </c>
    </row>
    <row r="26" customFormat="false" ht="12.75" hidden="false" customHeight="false" outlineLevel="0" collapsed="false">
      <c r="B26" s="66" t="s">
        <v>97</v>
      </c>
      <c r="C26" s="67" t="s">
        <v>98</v>
      </c>
      <c r="D26" s="164"/>
      <c r="E26" s="165"/>
      <c r="F26" s="166"/>
      <c r="G26" s="164"/>
      <c r="H26" s="84"/>
      <c r="I26" s="165"/>
      <c r="J26" s="84"/>
      <c r="K26" s="167" t="n">
        <f aca="false">G26+I26</f>
        <v>0</v>
      </c>
      <c r="L26" s="168" t="n">
        <f aca="false">H26+J26</f>
        <v>0</v>
      </c>
      <c r="M26" s="169"/>
      <c r="N26" s="63"/>
      <c r="O26" s="167"/>
      <c r="P26" s="63"/>
      <c r="Q26" s="167" t="n">
        <f aca="false">M26+O26</f>
        <v>0</v>
      </c>
      <c r="R26" s="63" t="n">
        <f aca="false">N26+P26</f>
        <v>0</v>
      </c>
      <c r="S26" s="169"/>
      <c r="T26" s="167"/>
      <c r="U26" s="170" t="n">
        <f aca="false">S26+T26</f>
        <v>0</v>
      </c>
      <c r="V26" s="169" t="n">
        <f aca="false">G26+M26+S26</f>
        <v>0</v>
      </c>
      <c r="W26" s="63" t="n">
        <f aca="false">H26+N26</f>
        <v>0</v>
      </c>
      <c r="X26" s="167" t="n">
        <f aca="false">I26+O26+T26</f>
        <v>0</v>
      </c>
      <c r="Y26" s="63" t="n">
        <f aca="false">J26+P26</f>
        <v>0</v>
      </c>
      <c r="Z26" s="167" t="n">
        <f aca="false">V26+X26</f>
        <v>0</v>
      </c>
      <c r="AA26" s="168" t="n">
        <f aca="false">W26+Y26</f>
        <v>0</v>
      </c>
      <c r="AB26" s="171"/>
      <c r="AC26" s="65"/>
      <c r="AD26" s="171"/>
      <c r="AE26" s="63"/>
      <c r="AF26" s="176" t="n">
        <f aca="false">AB26+AD26</f>
        <v>0</v>
      </c>
      <c r="AG26" s="173" t="n">
        <f aca="false">AC26+AE26</f>
        <v>0</v>
      </c>
    </row>
    <row r="27" customFormat="false" ht="12.75" hidden="false" customHeight="false" outlineLevel="0" collapsed="false">
      <c r="B27" s="44" t="s">
        <v>99</v>
      </c>
      <c r="C27" s="45" t="s">
        <v>100</v>
      </c>
      <c r="D27" s="137" t="n">
        <f aca="false">SUM(D28:D30)</f>
        <v>0</v>
      </c>
      <c r="E27" s="137" t="n">
        <f aca="false">SUM(E28:E30)</f>
        <v>0</v>
      </c>
      <c r="F27" s="138" t="n">
        <f aca="false">SUM(F28:F30)</f>
        <v>0</v>
      </c>
      <c r="G27" s="137" t="n">
        <f aca="false">SUM(G28:G30)</f>
        <v>0</v>
      </c>
      <c r="H27" s="47" t="n">
        <f aca="false">SUM(H28:H30)</f>
        <v>0</v>
      </c>
      <c r="I27" s="137" t="n">
        <f aca="false">SUM(I28:I30)</f>
        <v>0</v>
      </c>
      <c r="J27" s="47" t="n">
        <f aca="false">SUM(J28:J30)</f>
        <v>0</v>
      </c>
      <c r="K27" s="139" t="n">
        <f aca="false">G27+I27</f>
        <v>0</v>
      </c>
      <c r="L27" s="75" t="n">
        <f aca="false">H27+J27</f>
        <v>0</v>
      </c>
      <c r="M27" s="139" t="n">
        <f aca="false">SUM(M28:M30)</f>
        <v>0</v>
      </c>
      <c r="N27" s="75" t="n">
        <f aca="false">SUM(N28:N30)</f>
        <v>0</v>
      </c>
      <c r="O27" s="139" t="n">
        <f aca="false">SUM(O28:O30)</f>
        <v>0</v>
      </c>
      <c r="P27" s="75" t="n">
        <f aca="false">SUM(P28:P30)</f>
        <v>0</v>
      </c>
      <c r="Q27" s="139" t="n">
        <f aca="false">M27+O27</f>
        <v>0</v>
      </c>
      <c r="R27" s="75" t="n">
        <f aca="false">N27+P27</f>
        <v>0</v>
      </c>
      <c r="S27" s="139" t="n">
        <f aca="false">SUM(S28:S30)</f>
        <v>0</v>
      </c>
      <c r="T27" s="139" t="n">
        <f aca="false">SUM(T28:T30)</f>
        <v>0</v>
      </c>
      <c r="U27" s="140" t="n">
        <f aca="false">S27+T27</f>
        <v>0</v>
      </c>
      <c r="V27" s="139" t="n">
        <f aca="false">G27+M27+S27</f>
        <v>0</v>
      </c>
      <c r="W27" s="76" t="n">
        <f aca="false">H27+N27</f>
        <v>0</v>
      </c>
      <c r="X27" s="139" t="n">
        <f aca="false">I27+O27+T27</f>
        <v>0</v>
      </c>
      <c r="Y27" s="75" t="n">
        <f aca="false">J27+P27</f>
        <v>0</v>
      </c>
      <c r="Z27" s="139" t="n">
        <f aca="false">V27+X27</f>
        <v>0</v>
      </c>
      <c r="AA27" s="75" t="n">
        <f aca="false">W27+Y27</f>
        <v>0</v>
      </c>
      <c r="AB27" s="141" t="n">
        <f aca="false">SUM(AB28:AB30)</f>
        <v>0</v>
      </c>
      <c r="AC27" s="76" t="n">
        <f aca="false">SUM(AC28:AC30)</f>
        <v>0</v>
      </c>
      <c r="AD27" s="141" t="n">
        <f aca="false">SUM(AD28:AD30)</f>
        <v>0</v>
      </c>
      <c r="AE27" s="76" t="n">
        <f aca="false">SUM(AE28:AE30)</f>
        <v>0</v>
      </c>
      <c r="AF27" s="142" t="n">
        <f aca="false">AB27+AD27</f>
        <v>0</v>
      </c>
      <c r="AG27" s="143" t="n">
        <f aca="false">AC27+AE27</f>
        <v>0</v>
      </c>
    </row>
    <row r="28" customFormat="false" ht="12.75" hidden="false" customHeight="false" outlineLevel="0" collapsed="false">
      <c r="B28" s="66" t="s">
        <v>101</v>
      </c>
      <c r="C28" s="50" t="s">
        <v>102</v>
      </c>
      <c r="D28" s="144"/>
      <c r="E28" s="145"/>
      <c r="F28" s="146"/>
      <c r="G28" s="144"/>
      <c r="H28" s="80"/>
      <c r="I28" s="145"/>
      <c r="J28" s="80"/>
      <c r="K28" s="147" t="n">
        <f aca="false">G28+I28</f>
        <v>0</v>
      </c>
      <c r="L28" s="148" t="n">
        <f aca="false">H28+J28</f>
        <v>0</v>
      </c>
      <c r="M28" s="149"/>
      <c r="N28" s="53"/>
      <c r="O28" s="147"/>
      <c r="P28" s="53"/>
      <c r="Q28" s="147" t="n">
        <f aca="false">M28+O28</f>
        <v>0</v>
      </c>
      <c r="R28" s="53" t="n">
        <f aca="false">N28+P28</f>
        <v>0</v>
      </c>
      <c r="S28" s="149"/>
      <c r="T28" s="147"/>
      <c r="U28" s="150" t="n">
        <f aca="false">S28+T28</f>
        <v>0</v>
      </c>
      <c r="V28" s="149" t="n">
        <f aca="false">G28+M28+S28</f>
        <v>0</v>
      </c>
      <c r="W28" s="53" t="n">
        <f aca="false">H28+N28</f>
        <v>0</v>
      </c>
      <c r="X28" s="147" t="n">
        <f aca="false">I28+O28+T28</f>
        <v>0</v>
      </c>
      <c r="Y28" s="53" t="n">
        <f aca="false">J28+P28</f>
        <v>0</v>
      </c>
      <c r="Z28" s="147" t="n">
        <f aca="false">V28+X28</f>
        <v>0</v>
      </c>
      <c r="AA28" s="148" t="n">
        <f aca="false">W28+Y28</f>
        <v>0</v>
      </c>
      <c r="AB28" s="151"/>
      <c r="AC28" s="55"/>
      <c r="AD28" s="151"/>
      <c r="AE28" s="53"/>
      <c r="AF28" s="174" t="n">
        <f aca="false">AB28+AD28</f>
        <v>0</v>
      </c>
      <c r="AG28" s="153" t="n">
        <f aca="false">AC28+AE28</f>
        <v>0</v>
      </c>
    </row>
    <row r="29" customFormat="false" ht="12.75" hidden="false" customHeight="false" outlineLevel="0" collapsed="false">
      <c r="B29" s="66" t="s">
        <v>103</v>
      </c>
      <c r="C29" s="50" t="s">
        <v>104</v>
      </c>
      <c r="D29" s="154"/>
      <c r="E29" s="155"/>
      <c r="F29" s="156"/>
      <c r="G29" s="154"/>
      <c r="H29" s="82"/>
      <c r="I29" s="155"/>
      <c r="J29" s="82"/>
      <c r="K29" s="157" t="n">
        <f aca="false">G29+I29</f>
        <v>0</v>
      </c>
      <c r="L29" s="158" t="n">
        <f aca="false">H29+J29</f>
        <v>0</v>
      </c>
      <c r="M29" s="159"/>
      <c r="N29" s="58"/>
      <c r="O29" s="157"/>
      <c r="P29" s="58"/>
      <c r="Q29" s="157" t="n">
        <f aca="false">M29+O29</f>
        <v>0</v>
      </c>
      <c r="R29" s="58" t="n">
        <f aca="false">N29+P29</f>
        <v>0</v>
      </c>
      <c r="S29" s="159"/>
      <c r="T29" s="157"/>
      <c r="U29" s="160" t="n">
        <f aca="false">S29+T29</f>
        <v>0</v>
      </c>
      <c r="V29" s="159" t="n">
        <f aca="false">G29+M29+S29</f>
        <v>0</v>
      </c>
      <c r="W29" s="58" t="n">
        <f aca="false">H29+N29</f>
        <v>0</v>
      </c>
      <c r="X29" s="157" t="n">
        <f aca="false">I29+O29+T29</f>
        <v>0</v>
      </c>
      <c r="Y29" s="58" t="n">
        <f aca="false">J29+P29</f>
        <v>0</v>
      </c>
      <c r="Z29" s="157" t="n">
        <f aca="false">V29+X29</f>
        <v>0</v>
      </c>
      <c r="AA29" s="158" t="n">
        <f aca="false">W29+Y29</f>
        <v>0</v>
      </c>
      <c r="AB29" s="161"/>
      <c r="AC29" s="60"/>
      <c r="AD29" s="161"/>
      <c r="AE29" s="58"/>
      <c r="AF29" s="175" t="n">
        <f aca="false">AB29+AD29</f>
        <v>0</v>
      </c>
      <c r="AG29" s="163" t="n">
        <f aca="false">AC29+AE29</f>
        <v>0</v>
      </c>
    </row>
    <row r="30" customFormat="false" ht="12.75" hidden="false" customHeight="false" outlineLevel="0" collapsed="false">
      <c r="B30" s="66" t="s">
        <v>105</v>
      </c>
      <c r="C30" s="50" t="s">
        <v>106</v>
      </c>
      <c r="D30" s="164"/>
      <c r="E30" s="165"/>
      <c r="F30" s="166"/>
      <c r="G30" s="164"/>
      <c r="H30" s="84"/>
      <c r="I30" s="165"/>
      <c r="J30" s="84"/>
      <c r="K30" s="167" t="n">
        <f aca="false">G30+I30</f>
        <v>0</v>
      </c>
      <c r="L30" s="168" t="n">
        <f aca="false">H30+J30</f>
        <v>0</v>
      </c>
      <c r="M30" s="169"/>
      <c r="N30" s="63"/>
      <c r="O30" s="167"/>
      <c r="P30" s="63"/>
      <c r="Q30" s="167" t="n">
        <f aca="false">M30+O30</f>
        <v>0</v>
      </c>
      <c r="R30" s="63" t="n">
        <f aca="false">N30+P30</f>
        <v>0</v>
      </c>
      <c r="S30" s="169"/>
      <c r="T30" s="167"/>
      <c r="U30" s="170" t="n">
        <f aca="false">S30+T30</f>
        <v>0</v>
      </c>
      <c r="V30" s="169" t="n">
        <f aca="false">G30+M30+S30</f>
        <v>0</v>
      </c>
      <c r="W30" s="63" t="n">
        <f aca="false">H30+N30</f>
        <v>0</v>
      </c>
      <c r="X30" s="167" t="n">
        <f aca="false">I30+O30+T30</f>
        <v>0</v>
      </c>
      <c r="Y30" s="63" t="n">
        <f aca="false">J30+P30</f>
        <v>0</v>
      </c>
      <c r="Z30" s="167" t="n">
        <f aca="false">V30+X30</f>
        <v>0</v>
      </c>
      <c r="AA30" s="168" t="n">
        <f aca="false">W30+Y30</f>
        <v>0</v>
      </c>
      <c r="AB30" s="171"/>
      <c r="AC30" s="65"/>
      <c r="AD30" s="171"/>
      <c r="AE30" s="63"/>
      <c r="AF30" s="176" t="n">
        <f aca="false">AB30+AD30</f>
        <v>0</v>
      </c>
      <c r="AG30" s="173" t="n">
        <f aca="false">AC30+AE30</f>
        <v>0</v>
      </c>
    </row>
    <row r="31" customFormat="false" ht="12.75" hidden="false" customHeight="false" outlineLevel="0" collapsed="false">
      <c r="B31" s="44" t="s">
        <v>107</v>
      </c>
      <c r="C31" s="45" t="s">
        <v>108</v>
      </c>
      <c r="D31" s="137" t="n">
        <f aca="false">D32</f>
        <v>0</v>
      </c>
      <c r="E31" s="137" t="n">
        <f aca="false">E32</f>
        <v>0</v>
      </c>
      <c r="F31" s="138" t="n">
        <f aca="false">F32</f>
        <v>0</v>
      </c>
      <c r="G31" s="137" t="n">
        <f aca="false">G32</f>
        <v>0</v>
      </c>
      <c r="H31" s="47" t="n">
        <f aca="false">H32</f>
        <v>0</v>
      </c>
      <c r="I31" s="137" t="n">
        <f aca="false">I32</f>
        <v>0</v>
      </c>
      <c r="J31" s="47" t="n">
        <f aca="false">J32</f>
        <v>0</v>
      </c>
      <c r="K31" s="139" t="n">
        <f aca="false">G31+I31</f>
        <v>0</v>
      </c>
      <c r="L31" s="75" t="n">
        <f aca="false">H31+J31</f>
        <v>0</v>
      </c>
      <c r="M31" s="139" t="n">
        <f aca="false">M32</f>
        <v>0</v>
      </c>
      <c r="N31" s="75" t="n">
        <f aca="false">N32</f>
        <v>0</v>
      </c>
      <c r="O31" s="139" t="n">
        <f aca="false">O32</f>
        <v>0</v>
      </c>
      <c r="P31" s="75" t="n">
        <f aca="false">P32</f>
        <v>0</v>
      </c>
      <c r="Q31" s="139" t="n">
        <f aca="false">M31+O31</f>
        <v>0</v>
      </c>
      <c r="R31" s="75" t="n">
        <f aca="false">N31+P31</f>
        <v>0</v>
      </c>
      <c r="S31" s="139" t="n">
        <f aca="false">S32</f>
        <v>0</v>
      </c>
      <c r="T31" s="139" t="n">
        <f aca="false">T32</f>
        <v>0</v>
      </c>
      <c r="U31" s="140" t="n">
        <f aca="false">S31+T31</f>
        <v>0</v>
      </c>
      <c r="V31" s="139" t="n">
        <f aca="false">G31+M31+S31</f>
        <v>0</v>
      </c>
      <c r="W31" s="76" t="n">
        <f aca="false">H31+N31</f>
        <v>0</v>
      </c>
      <c r="X31" s="139" t="n">
        <f aca="false">I31+O31+T31</f>
        <v>0</v>
      </c>
      <c r="Y31" s="75" t="n">
        <f aca="false">J31+P31</f>
        <v>0</v>
      </c>
      <c r="Z31" s="139" t="n">
        <f aca="false">V31+X31</f>
        <v>0</v>
      </c>
      <c r="AA31" s="75" t="n">
        <f aca="false">W31+Y31</f>
        <v>0</v>
      </c>
      <c r="AB31" s="141" t="n">
        <f aca="false">AB32</f>
        <v>0</v>
      </c>
      <c r="AC31" s="76" t="n">
        <f aca="false">AC32</f>
        <v>0</v>
      </c>
      <c r="AD31" s="141" t="n">
        <f aca="false">AD32</f>
        <v>0</v>
      </c>
      <c r="AE31" s="76" t="n">
        <f aca="false">AE32</f>
        <v>0</v>
      </c>
      <c r="AF31" s="142" t="n">
        <f aca="false">AB31+AD31</f>
        <v>0</v>
      </c>
      <c r="AG31" s="143" t="n">
        <f aca="false">AC31+AE31</f>
        <v>0</v>
      </c>
    </row>
    <row r="32" customFormat="false" ht="12.75" hidden="false" customHeight="false" outlineLevel="0" collapsed="false">
      <c r="B32" s="66" t="s">
        <v>109</v>
      </c>
      <c r="C32" s="50" t="s">
        <v>110</v>
      </c>
      <c r="D32" s="177"/>
      <c r="E32" s="178"/>
      <c r="F32" s="179"/>
      <c r="G32" s="177"/>
      <c r="H32" s="180"/>
      <c r="I32" s="178"/>
      <c r="J32" s="180"/>
      <c r="K32" s="181" t="n">
        <f aca="false">G32+I32</f>
        <v>0</v>
      </c>
      <c r="L32" s="182" t="n">
        <f aca="false">H32+J32</f>
        <v>0</v>
      </c>
      <c r="M32" s="183"/>
      <c r="N32" s="69"/>
      <c r="O32" s="181"/>
      <c r="P32" s="69"/>
      <c r="Q32" s="181" t="n">
        <f aca="false">M32+O32</f>
        <v>0</v>
      </c>
      <c r="R32" s="69" t="n">
        <f aca="false">N32+P32</f>
        <v>0</v>
      </c>
      <c r="S32" s="183"/>
      <c r="T32" s="181"/>
      <c r="U32" s="140" t="n">
        <f aca="false">S32+T32</f>
        <v>0</v>
      </c>
      <c r="V32" s="183" t="n">
        <f aca="false">G32+M32+S32</f>
        <v>0</v>
      </c>
      <c r="W32" s="69" t="n">
        <f aca="false">H32+N32</f>
        <v>0</v>
      </c>
      <c r="X32" s="181" t="n">
        <f aca="false">I32+O32+T32</f>
        <v>0</v>
      </c>
      <c r="Y32" s="69" t="n">
        <f aca="false">J32+P32</f>
        <v>0</v>
      </c>
      <c r="Z32" s="181" t="n">
        <f aca="false">V32+X32</f>
        <v>0</v>
      </c>
      <c r="AA32" s="182" t="n">
        <f aca="false">W32+Y32</f>
        <v>0</v>
      </c>
      <c r="AB32" s="184"/>
      <c r="AC32" s="71"/>
      <c r="AD32" s="184"/>
      <c r="AE32" s="69"/>
      <c r="AF32" s="185" t="n">
        <f aca="false">AB32+AD32</f>
        <v>0</v>
      </c>
      <c r="AG32" s="186" t="n">
        <f aca="false">AC32+AE32</f>
        <v>0</v>
      </c>
    </row>
    <row r="33" customFormat="false" ht="12.75" hidden="false" customHeight="false" outlineLevel="0" collapsed="false">
      <c r="B33" s="44" t="s">
        <v>111</v>
      </c>
      <c r="C33" s="45" t="s">
        <v>112</v>
      </c>
      <c r="D33" s="137" t="n">
        <f aca="false">D34</f>
        <v>0</v>
      </c>
      <c r="E33" s="137" t="n">
        <f aca="false">E34</f>
        <v>0</v>
      </c>
      <c r="F33" s="138" t="n">
        <f aca="false">F34</f>
        <v>0</v>
      </c>
      <c r="G33" s="137" t="n">
        <f aca="false">G34</f>
        <v>0</v>
      </c>
      <c r="H33" s="47" t="n">
        <f aca="false">H34</f>
        <v>0</v>
      </c>
      <c r="I33" s="137" t="n">
        <f aca="false">I34</f>
        <v>0</v>
      </c>
      <c r="J33" s="47" t="n">
        <f aca="false">J34</f>
        <v>0</v>
      </c>
      <c r="K33" s="139" t="n">
        <f aca="false">G33+I33</f>
        <v>0</v>
      </c>
      <c r="L33" s="75" t="n">
        <f aca="false">H33+J33</f>
        <v>0</v>
      </c>
      <c r="M33" s="139" t="n">
        <f aca="false">M34</f>
        <v>0</v>
      </c>
      <c r="N33" s="75" t="n">
        <f aca="false">N34</f>
        <v>0</v>
      </c>
      <c r="O33" s="139" t="n">
        <f aca="false">O34</f>
        <v>0</v>
      </c>
      <c r="P33" s="75" t="n">
        <f aca="false">P34</f>
        <v>0</v>
      </c>
      <c r="Q33" s="139" t="n">
        <f aca="false">M33+O33</f>
        <v>0</v>
      </c>
      <c r="R33" s="75" t="n">
        <f aca="false">N33+P33</f>
        <v>0</v>
      </c>
      <c r="S33" s="139" t="n">
        <f aca="false">S34</f>
        <v>0</v>
      </c>
      <c r="T33" s="139" t="n">
        <f aca="false">T34</f>
        <v>0</v>
      </c>
      <c r="U33" s="140" t="n">
        <f aca="false">S33+T33</f>
        <v>0</v>
      </c>
      <c r="V33" s="183" t="n">
        <f aca="false">G33+M33+S33</f>
        <v>0</v>
      </c>
      <c r="W33" s="69" t="n">
        <f aca="false">H33+N33</f>
        <v>0</v>
      </c>
      <c r="X33" s="181" t="n">
        <f aca="false">I33+O33+T33</f>
        <v>0</v>
      </c>
      <c r="Y33" s="69" t="n">
        <f aca="false">J33+P33</f>
        <v>0</v>
      </c>
      <c r="Z33" s="181" t="n">
        <f aca="false">V33+X33</f>
        <v>0</v>
      </c>
      <c r="AA33" s="182" t="n">
        <f aca="false">W33+Y33</f>
        <v>0</v>
      </c>
      <c r="AB33" s="141" t="n">
        <f aca="false">AB34</f>
        <v>0</v>
      </c>
      <c r="AC33" s="76" t="n">
        <f aca="false">AC34</f>
        <v>0</v>
      </c>
      <c r="AD33" s="141" t="n">
        <f aca="false">AD34</f>
        <v>0</v>
      </c>
      <c r="AE33" s="76" t="n">
        <f aca="false">AE34</f>
        <v>0</v>
      </c>
      <c r="AF33" s="142" t="n">
        <f aca="false">AB33+AD33</f>
        <v>0</v>
      </c>
      <c r="AG33" s="143" t="n">
        <f aca="false">AC33+AE33</f>
        <v>0</v>
      </c>
    </row>
    <row r="34" customFormat="false" ht="12.75" hidden="false" customHeight="false" outlineLevel="0" collapsed="false">
      <c r="B34" s="66" t="s">
        <v>113</v>
      </c>
      <c r="C34" s="50" t="s">
        <v>114</v>
      </c>
      <c r="D34" s="177"/>
      <c r="E34" s="178"/>
      <c r="F34" s="179"/>
      <c r="G34" s="177"/>
      <c r="H34" s="180"/>
      <c r="I34" s="178"/>
      <c r="J34" s="180"/>
      <c r="K34" s="181" t="n">
        <f aca="false">G34+I34</f>
        <v>0</v>
      </c>
      <c r="L34" s="182" t="n">
        <f aca="false">H34+J34</f>
        <v>0</v>
      </c>
      <c r="M34" s="139"/>
      <c r="N34" s="75"/>
      <c r="O34" s="139"/>
      <c r="P34" s="187"/>
      <c r="Q34" s="181" t="n">
        <f aca="false">M34+O34</f>
        <v>0</v>
      </c>
      <c r="R34" s="69" t="n">
        <f aca="false">N34+P34</f>
        <v>0</v>
      </c>
      <c r="S34" s="183"/>
      <c r="T34" s="181"/>
      <c r="U34" s="140" t="n">
        <f aca="false">S34+T34</f>
        <v>0</v>
      </c>
      <c r="V34" s="139" t="n">
        <f aca="false">G34+M34+S34</f>
        <v>0</v>
      </c>
      <c r="W34" s="76" t="n">
        <f aca="false">H34+N34</f>
        <v>0</v>
      </c>
      <c r="X34" s="139" t="n">
        <f aca="false">I34+O34+T34</f>
        <v>0</v>
      </c>
      <c r="Y34" s="75" t="n">
        <f aca="false">J34+P34</f>
        <v>0</v>
      </c>
      <c r="Z34" s="139" t="n">
        <f aca="false">V34+X34</f>
        <v>0</v>
      </c>
      <c r="AA34" s="75" t="n">
        <f aca="false">W34+Y34</f>
        <v>0</v>
      </c>
      <c r="AB34" s="184"/>
      <c r="AC34" s="71"/>
      <c r="AD34" s="184"/>
      <c r="AE34" s="69"/>
      <c r="AF34" s="185" t="n">
        <f aca="false">AB34+AD34</f>
        <v>0</v>
      </c>
      <c r="AG34" s="186" t="n">
        <f aca="false">AC34+AE34</f>
        <v>0</v>
      </c>
    </row>
    <row r="35" customFormat="false" ht="12.75" hidden="false" customHeight="false" outlineLevel="0" collapsed="false">
      <c r="B35" s="44" t="s">
        <v>115</v>
      </c>
      <c r="C35" s="45" t="s">
        <v>116</v>
      </c>
      <c r="D35" s="137" t="n">
        <f aca="false">SUM(D36:D41)</f>
        <v>0</v>
      </c>
      <c r="E35" s="137" t="n">
        <f aca="false">SUM(E36:E41)</f>
        <v>0</v>
      </c>
      <c r="F35" s="138" t="n">
        <f aca="false">SUM(F36:F41)</f>
        <v>0</v>
      </c>
      <c r="G35" s="137" t="n">
        <f aca="false">SUM(G36:G41)</f>
        <v>0</v>
      </c>
      <c r="H35" s="47" t="n">
        <f aca="false">SUM(H36:H41)</f>
        <v>0</v>
      </c>
      <c r="I35" s="137" t="n">
        <f aca="false">SUM(I36:I41)</f>
        <v>0</v>
      </c>
      <c r="J35" s="47" t="n">
        <f aca="false">SUM(J36:J41)</f>
        <v>0</v>
      </c>
      <c r="K35" s="139" t="n">
        <f aca="false">G35+I35</f>
        <v>0</v>
      </c>
      <c r="L35" s="75" t="n">
        <f aca="false">H35+J35</f>
        <v>0</v>
      </c>
      <c r="M35" s="139" t="n">
        <f aca="false">SUM(M36:M41)</f>
        <v>0</v>
      </c>
      <c r="N35" s="75" t="n">
        <f aca="false">SUM(N36:N41)</f>
        <v>0</v>
      </c>
      <c r="O35" s="139" t="n">
        <f aca="false">SUM(O36:O41)</f>
        <v>0</v>
      </c>
      <c r="P35" s="75" t="n">
        <f aca="false">SUM(P36:P41)</f>
        <v>0</v>
      </c>
      <c r="Q35" s="139" t="n">
        <f aca="false">M35+O35</f>
        <v>0</v>
      </c>
      <c r="R35" s="75" t="n">
        <f aca="false">N35+P35</f>
        <v>0</v>
      </c>
      <c r="S35" s="139" t="n">
        <f aca="false">SUM(S36:S41)</f>
        <v>0</v>
      </c>
      <c r="T35" s="139" t="n">
        <f aca="false">SUM(T36:T41)</f>
        <v>0</v>
      </c>
      <c r="U35" s="140" t="n">
        <f aca="false">S35+T35</f>
        <v>0</v>
      </c>
      <c r="V35" s="139" t="n">
        <f aca="false">G35+M35+S35</f>
        <v>0</v>
      </c>
      <c r="W35" s="76" t="n">
        <f aca="false">H35+N35</f>
        <v>0</v>
      </c>
      <c r="X35" s="139" t="n">
        <f aca="false">I35+O35+T35</f>
        <v>0</v>
      </c>
      <c r="Y35" s="75" t="n">
        <f aca="false">J35+P35</f>
        <v>0</v>
      </c>
      <c r="Z35" s="139" t="n">
        <f aca="false">V35+X35</f>
        <v>0</v>
      </c>
      <c r="AA35" s="75" t="n">
        <f aca="false">W35+Y35</f>
        <v>0</v>
      </c>
      <c r="AB35" s="141" t="n">
        <f aca="false">SUM(AB36:AB41)</f>
        <v>0</v>
      </c>
      <c r="AC35" s="76" t="n">
        <f aca="false">SUM(AC36:AC41)</f>
        <v>0</v>
      </c>
      <c r="AD35" s="141" t="n">
        <f aca="false">SUM(AD36:AD41)</f>
        <v>0</v>
      </c>
      <c r="AE35" s="76" t="n">
        <f aca="false">SUM(AE36:AE41)</f>
        <v>0</v>
      </c>
      <c r="AF35" s="142" t="n">
        <f aca="false">AB35+AD35</f>
        <v>0</v>
      </c>
      <c r="AG35" s="143" t="n">
        <f aca="false">AC35+AE35</f>
        <v>0</v>
      </c>
    </row>
    <row r="36" customFormat="false" ht="12.75" hidden="false" customHeight="false" outlineLevel="0" collapsed="false">
      <c r="B36" s="66" t="s">
        <v>117</v>
      </c>
      <c r="C36" s="72" t="s">
        <v>118</v>
      </c>
      <c r="D36" s="144"/>
      <c r="E36" s="145"/>
      <c r="F36" s="146"/>
      <c r="G36" s="144"/>
      <c r="H36" s="80"/>
      <c r="I36" s="145"/>
      <c r="J36" s="80"/>
      <c r="K36" s="147" t="n">
        <f aca="false">G36+I36</f>
        <v>0</v>
      </c>
      <c r="L36" s="148" t="n">
        <f aca="false">H36+J36</f>
        <v>0</v>
      </c>
      <c r="M36" s="149"/>
      <c r="N36" s="53"/>
      <c r="O36" s="147"/>
      <c r="P36" s="53"/>
      <c r="Q36" s="147" t="n">
        <f aca="false">M36+O36</f>
        <v>0</v>
      </c>
      <c r="R36" s="53" t="n">
        <f aca="false">N36+P36</f>
        <v>0</v>
      </c>
      <c r="S36" s="149"/>
      <c r="T36" s="147"/>
      <c r="U36" s="150" t="n">
        <f aca="false">S36+T36</f>
        <v>0</v>
      </c>
      <c r="V36" s="149" t="n">
        <f aca="false">G36+M36+S36</f>
        <v>0</v>
      </c>
      <c r="W36" s="53" t="n">
        <f aca="false">H36+N36</f>
        <v>0</v>
      </c>
      <c r="X36" s="147" t="n">
        <f aca="false">I36+O36+T36</f>
        <v>0</v>
      </c>
      <c r="Y36" s="53" t="n">
        <f aca="false">J36+P36</f>
        <v>0</v>
      </c>
      <c r="Z36" s="147" t="n">
        <f aca="false">V36+X36</f>
        <v>0</v>
      </c>
      <c r="AA36" s="148" t="n">
        <f aca="false">W36+Y36</f>
        <v>0</v>
      </c>
      <c r="AB36" s="151"/>
      <c r="AC36" s="55"/>
      <c r="AD36" s="151"/>
      <c r="AE36" s="53"/>
      <c r="AF36" s="174" t="n">
        <f aca="false">AB36+AD36</f>
        <v>0</v>
      </c>
      <c r="AG36" s="153" t="n">
        <f aca="false">AC36+AE36</f>
        <v>0</v>
      </c>
    </row>
    <row r="37" customFormat="false" ht="12.75" hidden="false" customHeight="false" outlineLevel="0" collapsed="false">
      <c r="B37" s="66" t="s">
        <v>119</v>
      </c>
      <c r="C37" s="73" t="s">
        <v>120</v>
      </c>
      <c r="D37" s="154"/>
      <c r="E37" s="155"/>
      <c r="F37" s="156"/>
      <c r="G37" s="154"/>
      <c r="H37" s="82"/>
      <c r="I37" s="155"/>
      <c r="J37" s="82"/>
      <c r="K37" s="157" t="n">
        <f aca="false">G37+I37</f>
        <v>0</v>
      </c>
      <c r="L37" s="158" t="n">
        <f aca="false">H37+J37</f>
        <v>0</v>
      </c>
      <c r="M37" s="159"/>
      <c r="N37" s="58"/>
      <c r="O37" s="157"/>
      <c r="P37" s="58"/>
      <c r="Q37" s="157" t="n">
        <f aca="false">M37+O37</f>
        <v>0</v>
      </c>
      <c r="R37" s="58" t="n">
        <f aca="false">N37+P37</f>
        <v>0</v>
      </c>
      <c r="S37" s="159"/>
      <c r="T37" s="157"/>
      <c r="U37" s="160" t="n">
        <f aca="false">S37+T37</f>
        <v>0</v>
      </c>
      <c r="V37" s="159" t="n">
        <f aca="false">G37+M37+S37</f>
        <v>0</v>
      </c>
      <c r="W37" s="58" t="n">
        <f aca="false">H37+N37</f>
        <v>0</v>
      </c>
      <c r="X37" s="157" t="n">
        <f aca="false">I37+O37+T37</f>
        <v>0</v>
      </c>
      <c r="Y37" s="58" t="n">
        <f aca="false">J37+P37</f>
        <v>0</v>
      </c>
      <c r="Z37" s="157" t="n">
        <f aca="false">V37+X37</f>
        <v>0</v>
      </c>
      <c r="AA37" s="158" t="n">
        <f aca="false">W37+Y37</f>
        <v>0</v>
      </c>
      <c r="AB37" s="161"/>
      <c r="AC37" s="60"/>
      <c r="AD37" s="161"/>
      <c r="AE37" s="58"/>
      <c r="AF37" s="175" t="n">
        <f aca="false">AB37+AD37</f>
        <v>0</v>
      </c>
      <c r="AG37" s="163" t="n">
        <f aca="false">AC37+AE37</f>
        <v>0</v>
      </c>
    </row>
    <row r="38" customFormat="false" ht="12.75" hidden="false" customHeight="false" outlineLevel="0" collapsed="false">
      <c r="B38" s="66" t="s">
        <v>121</v>
      </c>
      <c r="C38" s="73" t="s">
        <v>122</v>
      </c>
      <c r="D38" s="154"/>
      <c r="E38" s="155"/>
      <c r="F38" s="156"/>
      <c r="G38" s="154"/>
      <c r="H38" s="82"/>
      <c r="I38" s="155"/>
      <c r="J38" s="82"/>
      <c r="K38" s="157" t="n">
        <f aca="false">G38+I38</f>
        <v>0</v>
      </c>
      <c r="L38" s="158" t="n">
        <f aca="false">H38+J38</f>
        <v>0</v>
      </c>
      <c r="M38" s="159"/>
      <c r="N38" s="58"/>
      <c r="O38" s="157"/>
      <c r="P38" s="58"/>
      <c r="Q38" s="157" t="n">
        <f aca="false">M38+O38</f>
        <v>0</v>
      </c>
      <c r="R38" s="58" t="n">
        <f aca="false">N38+P38</f>
        <v>0</v>
      </c>
      <c r="S38" s="159"/>
      <c r="T38" s="157"/>
      <c r="U38" s="160" t="n">
        <f aca="false">S38+T38</f>
        <v>0</v>
      </c>
      <c r="V38" s="159" t="n">
        <f aca="false">G38+M38+S38</f>
        <v>0</v>
      </c>
      <c r="W38" s="58" t="n">
        <f aca="false">H38+N38</f>
        <v>0</v>
      </c>
      <c r="X38" s="157" t="n">
        <f aca="false">I38+O38+T38</f>
        <v>0</v>
      </c>
      <c r="Y38" s="58" t="n">
        <f aca="false">J38+P38</f>
        <v>0</v>
      </c>
      <c r="Z38" s="157" t="n">
        <f aca="false">V38+X38</f>
        <v>0</v>
      </c>
      <c r="AA38" s="158" t="n">
        <f aca="false">W38+Y38</f>
        <v>0</v>
      </c>
      <c r="AB38" s="161"/>
      <c r="AC38" s="60"/>
      <c r="AD38" s="161"/>
      <c r="AE38" s="58"/>
      <c r="AF38" s="175" t="n">
        <f aca="false">AB38+AD38</f>
        <v>0</v>
      </c>
      <c r="AG38" s="163" t="n">
        <f aca="false">AC38+AE38</f>
        <v>0</v>
      </c>
    </row>
    <row r="39" customFormat="false" ht="12.75" hidden="false" customHeight="false" outlineLevel="0" collapsed="false">
      <c r="B39" s="66" t="s">
        <v>123</v>
      </c>
      <c r="C39" s="73" t="s">
        <v>124</v>
      </c>
      <c r="D39" s="154"/>
      <c r="E39" s="155"/>
      <c r="F39" s="156"/>
      <c r="G39" s="154"/>
      <c r="H39" s="82"/>
      <c r="I39" s="155"/>
      <c r="J39" s="82"/>
      <c r="K39" s="157" t="n">
        <f aca="false">G39+I39</f>
        <v>0</v>
      </c>
      <c r="L39" s="158" t="n">
        <f aca="false">H39+J39</f>
        <v>0</v>
      </c>
      <c r="M39" s="159"/>
      <c r="N39" s="58"/>
      <c r="O39" s="157"/>
      <c r="P39" s="58"/>
      <c r="Q39" s="157" t="n">
        <f aca="false">M39+O39</f>
        <v>0</v>
      </c>
      <c r="R39" s="58" t="n">
        <f aca="false">N39+P39</f>
        <v>0</v>
      </c>
      <c r="S39" s="159"/>
      <c r="T39" s="157"/>
      <c r="U39" s="160" t="n">
        <f aca="false">S39+T39</f>
        <v>0</v>
      </c>
      <c r="V39" s="159" t="n">
        <f aca="false">G39+M39+S39</f>
        <v>0</v>
      </c>
      <c r="W39" s="58" t="n">
        <f aca="false">H39+N39</f>
        <v>0</v>
      </c>
      <c r="X39" s="157" t="n">
        <f aca="false">I39+O39+T39</f>
        <v>0</v>
      </c>
      <c r="Y39" s="58" t="n">
        <f aca="false">J39+P39</f>
        <v>0</v>
      </c>
      <c r="Z39" s="157" t="n">
        <f aca="false">V39+X39</f>
        <v>0</v>
      </c>
      <c r="AA39" s="158" t="n">
        <f aca="false">W39+Y39</f>
        <v>0</v>
      </c>
      <c r="AB39" s="161"/>
      <c r="AC39" s="60"/>
      <c r="AD39" s="161"/>
      <c r="AE39" s="58"/>
      <c r="AF39" s="175" t="n">
        <f aca="false">AB39+AD39</f>
        <v>0</v>
      </c>
      <c r="AG39" s="163" t="n">
        <f aca="false">AC39+AE39</f>
        <v>0</v>
      </c>
    </row>
    <row r="40" customFormat="false" ht="12.75" hidden="false" customHeight="false" outlineLevel="0" collapsed="false">
      <c r="B40" s="66" t="s">
        <v>125</v>
      </c>
      <c r="C40" s="73" t="s">
        <v>126</v>
      </c>
      <c r="D40" s="154"/>
      <c r="E40" s="155"/>
      <c r="F40" s="156"/>
      <c r="G40" s="154"/>
      <c r="H40" s="82"/>
      <c r="I40" s="155"/>
      <c r="J40" s="82"/>
      <c r="K40" s="157" t="n">
        <f aca="false">G40+I40</f>
        <v>0</v>
      </c>
      <c r="L40" s="158" t="n">
        <f aca="false">H40+J40</f>
        <v>0</v>
      </c>
      <c r="M40" s="159"/>
      <c r="N40" s="58"/>
      <c r="O40" s="157"/>
      <c r="P40" s="58"/>
      <c r="Q40" s="157" t="n">
        <f aca="false">M40+O40</f>
        <v>0</v>
      </c>
      <c r="R40" s="58" t="n">
        <f aca="false">N40+P40</f>
        <v>0</v>
      </c>
      <c r="S40" s="159"/>
      <c r="T40" s="157"/>
      <c r="U40" s="160" t="n">
        <f aca="false">S40+T40</f>
        <v>0</v>
      </c>
      <c r="V40" s="159" t="n">
        <f aca="false">G40+M40+S40</f>
        <v>0</v>
      </c>
      <c r="W40" s="58" t="n">
        <f aca="false">H40+N40</f>
        <v>0</v>
      </c>
      <c r="X40" s="157" t="n">
        <f aca="false">I40+O40+T40</f>
        <v>0</v>
      </c>
      <c r="Y40" s="58" t="n">
        <f aca="false">J40+P40</f>
        <v>0</v>
      </c>
      <c r="Z40" s="157" t="n">
        <f aca="false">V40+X40</f>
        <v>0</v>
      </c>
      <c r="AA40" s="158" t="n">
        <f aca="false">W40+Y40</f>
        <v>0</v>
      </c>
      <c r="AB40" s="161"/>
      <c r="AC40" s="60"/>
      <c r="AD40" s="161"/>
      <c r="AE40" s="58"/>
      <c r="AF40" s="175" t="n">
        <f aca="false">AB40+AD40</f>
        <v>0</v>
      </c>
      <c r="AG40" s="163" t="n">
        <f aca="false">AC40+AE40</f>
        <v>0</v>
      </c>
    </row>
    <row r="41" customFormat="false" ht="12.75" hidden="false" customHeight="false" outlineLevel="0" collapsed="false">
      <c r="B41" s="66" t="s">
        <v>127</v>
      </c>
      <c r="C41" s="73" t="s">
        <v>128</v>
      </c>
      <c r="D41" s="164"/>
      <c r="E41" s="165"/>
      <c r="F41" s="166"/>
      <c r="G41" s="164"/>
      <c r="H41" s="84"/>
      <c r="I41" s="165"/>
      <c r="J41" s="84"/>
      <c r="K41" s="167" t="n">
        <f aca="false">G41+I41</f>
        <v>0</v>
      </c>
      <c r="L41" s="168" t="n">
        <f aca="false">H41+J41</f>
        <v>0</v>
      </c>
      <c r="M41" s="169"/>
      <c r="N41" s="63"/>
      <c r="O41" s="167"/>
      <c r="P41" s="63"/>
      <c r="Q41" s="167" t="n">
        <f aca="false">M41+O41</f>
        <v>0</v>
      </c>
      <c r="R41" s="63" t="n">
        <f aca="false">N41+P41</f>
        <v>0</v>
      </c>
      <c r="S41" s="169"/>
      <c r="T41" s="167"/>
      <c r="U41" s="170" t="n">
        <f aca="false">S41+T41</f>
        <v>0</v>
      </c>
      <c r="V41" s="169" t="n">
        <f aca="false">G41+M41+S41</f>
        <v>0</v>
      </c>
      <c r="W41" s="63" t="n">
        <f aca="false">H41+N41</f>
        <v>0</v>
      </c>
      <c r="X41" s="167" t="n">
        <f aca="false">I41+O41+T41</f>
        <v>0</v>
      </c>
      <c r="Y41" s="63" t="n">
        <f aca="false">J41+P41</f>
        <v>0</v>
      </c>
      <c r="Z41" s="167" t="n">
        <f aca="false">V41+X41</f>
        <v>0</v>
      </c>
      <c r="AA41" s="168" t="n">
        <f aca="false">W41+Y41</f>
        <v>0</v>
      </c>
      <c r="AB41" s="171"/>
      <c r="AC41" s="65"/>
      <c r="AD41" s="171"/>
      <c r="AE41" s="63"/>
      <c r="AF41" s="176" t="n">
        <f aca="false">AB41+AD41</f>
        <v>0</v>
      </c>
      <c r="AG41" s="173" t="n">
        <f aca="false">AC41+AE41</f>
        <v>0</v>
      </c>
    </row>
    <row r="42" customFormat="false" ht="12.75" hidden="false" customHeight="false" outlineLevel="0" collapsed="false">
      <c r="B42" s="44" t="s">
        <v>129</v>
      </c>
      <c r="C42" s="45" t="s">
        <v>130</v>
      </c>
      <c r="D42" s="137" t="n">
        <f aca="false">SUM(D43:D47)</f>
        <v>0</v>
      </c>
      <c r="E42" s="137" t="n">
        <f aca="false">SUM(E43:E47)</f>
        <v>0</v>
      </c>
      <c r="F42" s="138" t="n">
        <f aca="false">SUM(F43:F47)</f>
        <v>0</v>
      </c>
      <c r="G42" s="137" t="n">
        <f aca="false">SUM(G43:G47)</f>
        <v>0</v>
      </c>
      <c r="H42" s="47" t="n">
        <f aca="false">SUM(H43:H47)</f>
        <v>0</v>
      </c>
      <c r="I42" s="137" t="n">
        <f aca="false">SUM(I43:I47)</f>
        <v>0</v>
      </c>
      <c r="J42" s="47" t="n">
        <f aca="false">SUM(J43:J47)</f>
        <v>0</v>
      </c>
      <c r="K42" s="139" t="n">
        <f aca="false">G42+I42</f>
        <v>0</v>
      </c>
      <c r="L42" s="75" t="n">
        <f aca="false">H42+J42</f>
        <v>0</v>
      </c>
      <c r="M42" s="139" t="n">
        <f aca="false">SUM(M43:M47)</f>
        <v>0</v>
      </c>
      <c r="N42" s="75" t="n">
        <f aca="false">SUM(N43:N47)</f>
        <v>0</v>
      </c>
      <c r="O42" s="139" t="n">
        <f aca="false">SUM(O43:O47)</f>
        <v>0</v>
      </c>
      <c r="P42" s="75" t="n">
        <f aca="false">SUM(P43:P47)</f>
        <v>0</v>
      </c>
      <c r="Q42" s="139" t="n">
        <f aca="false">M42+O42</f>
        <v>0</v>
      </c>
      <c r="R42" s="75" t="n">
        <f aca="false">N42+P42</f>
        <v>0</v>
      </c>
      <c r="S42" s="139" t="n">
        <f aca="false">SUM(S43:S47)</f>
        <v>0</v>
      </c>
      <c r="T42" s="139" t="n">
        <f aca="false">SUM(T43:T47)</f>
        <v>0</v>
      </c>
      <c r="U42" s="140" t="n">
        <f aca="false">S42+T42</f>
        <v>0</v>
      </c>
      <c r="V42" s="139" t="n">
        <f aca="false">G42+M42+S42</f>
        <v>0</v>
      </c>
      <c r="W42" s="76" t="n">
        <f aca="false">H42+N42</f>
        <v>0</v>
      </c>
      <c r="X42" s="139" t="n">
        <f aca="false">I42+O42+T42</f>
        <v>0</v>
      </c>
      <c r="Y42" s="75" t="n">
        <f aca="false">J42+P42</f>
        <v>0</v>
      </c>
      <c r="Z42" s="139" t="n">
        <f aca="false">V42+X42</f>
        <v>0</v>
      </c>
      <c r="AA42" s="75" t="n">
        <f aca="false">W42+Y42</f>
        <v>0</v>
      </c>
      <c r="AB42" s="141" t="n">
        <f aca="false">SUM(AB43:AB47)</f>
        <v>0</v>
      </c>
      <c r="AC42" s="76" t="n">
        <f aca="false">SUM(AC43:AC47)</f>
        <v>0</v>
      </c>
      <c r="AD42" s="141" t="n">
        <f aca="false">SUM(AD43:AD47)</f>
        <v>0</v>
      </c>
      <c r="AE42" s="76" t="n">
        <f aca="false">SUM(AE43:AE47)</f>
        <v>0</v>
      </c>
      <c r="AF42" s="142" t="n">
        <f aca="false">AB42+AD42</f>
        <v>0</v>
      </c>
      <c r="AG42" s="143" t="n">
        <f aca="false">AC42+AE42</f>
        <v>0</v>
      </c>
    </row>
    <row r="43" customFormat="false" ht="12.75" hidden="false" customHeight="false" outlineLevel="0" collapsed="false">
      <c r="B43" s="66" t="s">
        <v>131</v>
      </c>
      <c r="C43" s="73" t="s">
        <v>132</v>
      </c>
      <c r="D43" s="144"/>
      <c r="E43" s="145"/>
      <c r="F43" s="146"/>
      <c r="G43" s="144"/>
      <c r="H43" s="80"/>
      <c r="I43" s="145"/>
      <c r="J43" s="80"/>
      <c r="K43" s="147" t="n">
        <f aca="false">G43+I43</f>
        <v>0</v>
      </c>
      <c r="L43" s="148" t="n">
        <f aca="false">H43+J43</f>
        <v>0</v>
      </c>
      <c r="M43" s="149"/>
      <c r="N43" s="53"/>
      <c r="O43" s="147"/>
      <c r="P43" s="53"/>
      <c r="Q43" s="147" t="n">
        <f aca="false">M43+O43</f>
        <v>0</v>
      </c>
      <c r="R43" s="53" t="n">
        <f aca="false">N43+P43</f>
        <v>0</v>
      </c>
      <c r="S43" s="149"/>
      <c r="T43" s="147"/>
      <c r="U43" s="150" t="n">
        <f aca="false">S43+T43</f>
        <v>0</v>
      </c>
      <c r="V43" s="149" t="n">
        <f aca="false">G43+M43+S43</f>
        <v>0</v>
      </c>
      <c r="W43" s="53" t="n">
        <f aca="false">H43+N43</f>
        <v>0</v>
      </c>
      <c r="X43" s="147" t="n">
        <f aca="false">I43+O43+T43</f>
        <v>0</v>
      </c>
      <c r="Y43" s="53" t="n">
        <f aca="false">J43+P43</f>
        <v>0</v>
      </c>
      <c r="Z43" s="147" t="n">
        <f aca="false">V43+X43</f>
        <v>0</v>
      </c>
      <c r="AA43" s="148" t="n">
        <f aca="false">W43+Y43</f>
        <v>0</v>
      </c>
      <c r="AB43" s="151"/>
      <c r="AC43" s="55"/>
      <c r="AD43" s="151"/>
      <c r="AE43" s="53"/>
      <c r="AF43" s="174" t="n">
        <f aca="false">AB43+AD43</f>
        <v>0</v>
      </c>
      <c r="AG43" s="153" t="n">
        <f aca="false">AC43+AE43</f>
        <v>0</v>
      </c>
    </row>
    <row r="44" customFormat="false" ht="12.75" hidden="false" customHeight="false" outlineLevel="0" collapsed="false">
      <c r="B44" s="66" t="s">
        <v>133</v>
      </c>
      <c r="C44" s="73" t="s">
        <v>134</v>
      </c>
      <c r="D44" s="154"/>
      <c r="E44" s="155"/>
      <c r="F44" s="156"/>
      <c r="G44" s="154"/>
      <c r="H44" s="82"/>
      <c r="I44" s="155"/>
      <c r="J44" s="82"/>
      <c r="K44" s="157" t="n">
        <f aca="false">G44+I44</f>
        <v>0</v>
      </c>
      <c r="L44" s="158" t="n">
        <f aca="false">H44+J44</f>
        <v>0</v>
      </c>
      <c r="M44" s="159"/>
      <c r="N44" s="58"/>
      <c r="O44" s="157"/>
      <c r="P44" s="58"/>
      <c r="Q44" s="157" t="n">
        <f aca="false">M44+O44</f>
        <v>0</v>
      </c>
      <c r="R44" s="58" t="n">
        <f aca="false">N44+P44</f>
        <v>0</v>
      </c>
      <c r="S44" s="159"/>
      <c r="T44" s="157"/>
      <c r="U44" s="160" t="n">
        <f aca="false">S44+T44</f>
        <v>0</v>
      </c>
      <c r="V44" s="159" t="n">
        <f aca="false">G44+M44+S44</f>
        <v>0</v>
      </c>
      <c r="W44" s="58" t="n">
        <f aca="false">H44+N44</f>
        <v>0</v>
      </c>
      <c r="X44" s="157" t="n">
        <f aca="false">I44+O44+T44</f>
        <v>0</v>
      </c>
      <c r="Y44" s="58" t="n">
        <f aca="false">J44+P44</f>
        <v>0</v>
      </c>
      <c r="Z44" s="157" t="n">
        <f aca="false">V44+X44</f>
        <v>0</v>
      </c>
      <c r="AA44" s="158" t="n">
        <f aca="false">W44+Y44</f>
        <v>0</v>
      </c>
      <c r="AB44" s="161"/>
      <c r="AC44" s="60"/>
      <c r="AD44" s="161"/>
      <c r="AE44" s="58"/>
      <c r="AF44" s="175" t="n">
        <f aca="false">AB44+AD44</f>
        <v>0</v>
      </c>
      <c r="AG44" s="163" t="n">
        <f aca="false">AC44+AE44</f>
        <v>0</v>
      </c>
    </row>
    <row r="45" customFormat="false" ht="12.75" hidden="false" customHeight="false" outlineLevel="0" collapsed="false">
      <c r="B45" s="66" t="s">
        <v>135</v>
      </c>
      <c r="C45" s="73" t="s">
        <v>136</v>
      </c>
      <c r="D45" s="154"/>
      <c r="E45" s="155"/>
      <c r="F45" s="156"/>
      <c r="G45" s="154"/>
      <c r="H45" s="82"/>
      <c r="I45" s="155"/>
      <c r="J45" s="82"/>
      <c r="K45" s="157" t="n">
        <f aca="false">G45+I45</f>
        <v>0</v>
      </c>
      <c r="L45" s="158" t="n">
        <f aca="false">H45+J45</f>
        <v>0</v>
      </c>
      <c r="M45" s="159"/>
      <c r="N45" s="58"/>
      <c r="O45" s="157"/>
      <c r="P45" s="58"/>
      <c r="Q45" s="157" t="n">
        <f aca="false">M45+O45</f>
        <v>0</v>
      </c>
      <c r="R45" s="58" t="n">
        <f aca="false">N45+P45</f>
        <v>0</v>
      </c>
      <c r="S45" s="159"/>
      <c r="T45" s="157"/>
      <c r="U45" s="160" t="n">
        <f aca="false">S45+T45</f>
        <v>0</v>
      </c>
      <c r="V45" s="159" t="n">
        <f aca="false">G45+M45+S45</f>
        <v>0</v>
      </c>
      <c r="W45" s="58" t="n">
        <f aca="false">H45+N45</f>
        <v>0</v>
      </c>
      <c r="X45" s="157" t="n">
        <f aca="false">I45+O45+T45</f>
        <v>0</v>
      </c>
      <c r="Y45" s="58" t="n">
        <f aca="false">J45+P45</f>
        <v>0</v>
      </c>
      <c r="Z45" s="157" t="n">
        <f aca="false">V45+X45</f>
        <v>0</v>
      </c>
      <c r="AA45" s="158" t="n">
        <f aca="false">W45+Y45</f>
        <v>0</v>
      </c>
      <c r="AB45" s="161"/>
      <c r="AC45" s="60"/>
      <c r="AD45" s="161"/>
      <c r="AE45" s="58"/>
      <c r="AF45" s="175" t="n">
        <f aca="false">AB45+AD45</f>
        <v>0</v>
      </c>
      <c r="AG45" s="163" t="n">
        <f aca="false">AC45+AE45</f>
        <v>0</v>
      </c>
    </row>
    <row r="46" customFormat="false" ht="12.75" hidden="false" customHeight="false" outlineLevel="0" collapsed="false">
      <c r="B46" s="66" t="s">
        <v>137</v>
      </c>
      <c r="C46" s="73" t="s">
        <v>138</v>
      </c>
      <c r="D46" s="154"/>
      <c r="E46" s="155"/>
      <c r="F46" s="156"/>
      <c r="G46" s="154"/>
      <c r="H46" s="82"/>
      <c r="I46" s="155"/>
      <c r="J46" s="82"/>
      <c r="K46" s="157" t="n">
        <f aca="false">G46+I46</f>
        <v>0</v>
      </c>
      <c r="L46" s="158" t="n">
        <f aca="false">H46+J46</f>
        <v>0</v>
      </c>
      <c r="M46" s="159"/>
      <c r="N46" s="58"/>
      <c r="O46" s="157"/>
      <c r="P46" s="58"/>
      <c r="Q46" s="157" t="n">
        <f aca="false">M46+O46</f>
        <v>0</v>
      </c>
      <c r="R46" s="58" t="n">
        <f aca="false">N46+P46</f>
        <v>0</v>
      </c>
      <c r="S46" s="159"/>
      <c r="T46" s="157"/>
      <c r="U46" s="160" t="n">
        <f aca="false">S46+T46</f>
        <v>0</v>
      </c>
      <c r="V46" s="159" t="n">
        <f aca="false">G46+M46+S46</f>
        <v>0</v>
      </c>
      <c r="W46" s="58" t="n">
        <f aca="false">H46+N46</f>
        <v>0</v>
      </c>
      <c r="X46" s="157" t="n">
        <f aca="false">I46+O46+T46</f>
        <v>0</v>
      </c>
      <c r="Y46" s="58" t="n">
        <f aca="false">J46+P46</f>
        <v>0</v>
      </c>
      <c r="Z46" s="157" t="n">
        <f aca="false">V46+X46</f>
        <v>0</v>
      </c>
      <c r="AA46" s="158" t="n">
        <f aca="false">W46+Y46</f>
        <v>0</v>
      </c>
      <c r="AB46" s="161"/>
      <c r="AC46" s="60"/>
      <c r="AD46" s="161"/>
      <c r="AE46" s="58"/>
      <c r="AF46" s="175" t="n">
        <f aca="false">AB46+AD46</f>
        <v>0</v>
      </c>
      <c r="AG46" s="163" t="n">
        <f aca="false">AC46+AE46</f>
        <v>0</v>
      </c>
    </row>
    <row r="47" customFormat="false" ht="12.75" hidden="false" customHeight="false" outlineLevel="0" collapsed="false">
      <c r="B47" s="66" t="s">
        <v>139</v>
      </c>
      <c r="C47" s="73" t="s">
        <v>140</v>
      </c>
      <c r="D47" s="164"/>
      <c r="E47" s="165"/>
      <c r="F47" s="166"/>
      <c r="G47" s="164"/>
      <c r="H47" s="84"/>
      <c r="I47" s="165"/>
      <c r="J47" s="84"/>
      <c r="K47" s="167" t="n">
        <f aca="false">G47+I47</f>
        <v>0</v>
      </c>
      <c r="L47" s="168" t="n">
        <f aca="false">H47+J47</f>
        <v>0</v>
      </c>
      <c r="M47" s="169"/>
      <c r="N47" s="63"/>
      <c r="O47" s="167"/>
      <c r="P47" s="63"/>
      <c r="Q47" s="167" t="n">
        <f aca="false">M47+O47</f>
        <v>0</v>
      </c>
      <c r="R47" s="63" t="n">
        <f aca="false">N47+P47</f>
        <v>0</v>
      </c>
      <c r="S47" s="169"/>
      <c r="T47" s="167"/>
      <c r="U47" s="170" t="n">
        <f aca="false">S47+T47</f>
        <v>0</v>
      </c>
      <c r="V47" s="169" t="n">
        <f aca="false">G47+M47+S47</f>
        <v>0</v>
      </c>
      <c r="W47" s="63" t="n">
        <f aca="false">H47+N47</f>
        <v>0</v>
      </c>
      <c r="X47" s="167" t="n">
        <f aca="false">I47+O47+T47</f>
        <v>0</v>
      </c>
      <c r="Y47" s="63" t="n">
        <f aca="false">J47+P47</f>
        <v>0</v>
      </c>
      <c r="Z47" s="167" t="n">
        <f aca="false">V47+X47</f>
        <v>0</v>
      </c>
      <c r="AA47" s="168" t="n">
        <f aca="false">W47+Y47</f>
        <v>0</v>
      </c>
      <c r="AB47" s="171"/>
      <c r="AC47" s="65"/>
      <c r="AD47" s="171"/>
      <c r="AE47" s="63"/>
      <c r="AF47" s="176" t="n">
        <f aca="false">AB47+AD47</f>
        <v>0</v>
      </c>
      <c r="AG47" s="173" t="n">
        <f aca="false">AC47+AE47</f>
        <v>0</v>
      </c>
    </row>
    <row r="48" customFormat="false" ht="12.75" hidden="false" customHeight="false" outlineLevel="0" collapsed="false">
      <c r="B48" s="44" t="s">
        <v>141</v>
      </c>
      <c r="C48" s="45" t="s">
        <v>142</v>
      </c>
      <c r="D48" s="137" t="n">
        <f aca="false">SUM(D49:D51)</f>
        <v>0</v>
      </c>
      <c r="E48" s="137" t="n">
        <f aca="false">SUM(E49:E51)</f>
        <v>0</v>
      </c>
      <c r="F48" s="138" t="n">
        <f aca="false">SUM(F49:F51)</f>
        <v>0</v>
      </c>
      <c r="G48" s="137" t="n">
        <f aca="false">SUM(G49:G51)</f>
        <v>0</v>
      </c>
      <c r="H48" s="47" t="n">
        <f aca="false">SUM(H49:H51)</f>
        <v>0</v>
      </c>
      <c r="I48" s="137" t="n">
        <f aca="false">SUM(I49:I51)</f>
        <v>0</v>
      </c>
      <c r="J48" s="47" t="n">
        <f aca="false">SUM(J49:J51)</f>
        <v>0</v>
      </c>
      <c r="K48" s="139" t="n">
        <f aca="false">G48+I48</f>
        <v>0</v>
      </c>
      <c r="L48" s="75" t="n">
        <f aca="false">H48+J48</f>
        <v>0</v>
      </c>
      <c r="M48" s="139" t="n">
        <f aca="false">SUM(M49:M51)</f>
        <v>0</v>
      </c>
      <c r="N48" s="75" t="n">
        <f aca="false">SUM(N49:N51)</f>
        <v>0</v>
      </c>
      <c r="O48" s="139" t="n">
        <f aca="false">SUM(O49:O51)</f>
        <v>0</v>
      </c>
      <c r="P48" s="75" t="n">
        <f aca="false">SUM(P49:P51)</f>
        <v>0</v>
      </c>
      <c r="Q48" s="139" t="n">
        <f aca="false">M48+O48</f>
        <v>0</v>
      </c>
      <c r="R48" s="75" t="n">
        <f aca="false">N48+P48</f>
        <v>0</v>
      </c>
      <c r="S48" s="139" t="n">
        <f aca="false">SUM(S49:S51)</f>
        <v>0</v>
      </c>
      <c r="T48" s="139" t="n">
        <f aca="false">SUM(T49:T51)</f>
        <v>0</v>
      </c>
      <c r="U48" s="140" t="n">
        <f aca="false">S48+T48</f>
        <v>0</v>
      </c>
      <c r="V48" s="139" t="n">
        <f aca="false">G48+M48+S48</f>
        <v>0</v>
      </c>
      <c r="W48" s="76" t="n">
        <f aca="false">H48+N48</f>
        <v>0</v>
      </c>
      <c r="X48" s="139" t="n">
        <f aca="false">I48+O48+T48</f>
        <v>0</v>
      </c>
      <c r="Y48" s="75" t="n">
        <f aca="false">J48+P48</f>
        <v>0</v>
      </c>
      <c r="Z48" s="139" t="n">
        <f aca="false">V48+X48</f>
        <v>0</v>
      </c>
      <c r="AA48" s="75" t="n">
        <f aca="false">W48+Y48</f>
        <v>0</v>
      </c>
      <c r="AB48" s="141" t="n">
        <f aca="false">SUM(AB49:AB51)</f>
        <v>0</v>
      </c>
      <c r="AC48" s="76" t="n">
        <f aca="false">SUM(AC49:AC51)</f>
        <v>0</v>
      </c>
      <c r="AD48" s="141" t="n">
        <f aca="false">SUM(AD49:AD51)</f>
        <v>0</v>
      </c>
      <c r="AE48" s="76" t="n">
        <f aca="false">SUM(AE49:AE51)</f>
        <v>0</v>
      </c>
      <c r="AF48" s="142" t="n">
        <f aca="false">AB48+AD48</f>
        <v>0</v>
      </c>
      <c r="AG48" s="143" t="n">
        <f aca="false">AC48+AE48</f>
        <v>0</v>
      </c>
    </row>
    <row r="49" customFormat="false" ht="25.5" hidden="false" customHeight="false" outlineLevel="0" collapsed="false">
      <c r="B49" s="66" t="s">
        <v>143</v>
      </c>
      <c r="C49" s="50" t="s">
        <v>144</v>
      </c>
      <c r="D49" s="144"/>
      <c r="E49" s="145"/>
      <c r="F49" s="146"/>
      <c r="G49" s="144"/>
      <c r="H49" s="80"/>
      <c r="I49" s="145"/>
      <c r="J49" s="80"/>
      <c r="K49" s="147" t="n">
        <f aca="false">G49+I49</f>
        <v>0</v>
      </c>
      <c r="L49" s="148" t="n">
        <f aca="false">H49+J49</f>
        <v>0</v>
      </c>
      <c r="M49" s="149"/>
      <c r="N49" s="53"/>
      <c r="O49" s="147"/>
      <c r="P49" s="53"/>
      <c r="Q49" s="147" t="n">
        <f aca="false">M49+O49</f>
        <v>0</v>
      </c>
      <c r="R49" s="53" t="n">
        <f aca="false">N49+P49</f>
        <v>0</v>
      </c>
      <c r="S49" s="149"/>
      <c r="T49" s="147"/>
      <c r="U49" s="150" t="n">
        <f aca="false">S49+T49</f>
        <v>0</v>
      </c>
      <c r="V49" s="149" t="n">
        <f aca="false">G49+M49+S49</f>
        <v>0</v>
      </c>
      <c r="W49" s="53" t="n">
        <f aca="false">H49+N49</f>
        <v>0</v>
      </c>
      <c r="X49" s="147" t="n">
        <f aca="false">I49+O49+T49</f>
        <v>0</v>
      </c>
      <c r="Y49" s="53" t="n">
        <f aca="false">J49+P49</f>
        <v>0</v>
      </c>
      <c r="Z49" s="147" t="n">
        <f aca="false">V49+X49</f>
        <v>0</v>
      </c>
      <c r="AA49" s="148" t="n">
        <f aca="false">W49+Y49</f>
        <v>0</v>
      </c>
      <c r="AB49" s="151"/>
      <c r="AC49" s="55"/>
      <c r="AD49" s="147"/>
      <c r="AE49" s="53"/>
      <c r="AF49" s="174" t="n">
        <f aca="false">AB49+AD49</f>
        <v>0</v>
      </c>
      <c r="AG49" s="153" t="n">
        <f aca="false">AC49+AE49</f>
        <v>0</v>
      </c>
    </row>
    <row r="50" customFormat="false" ht="12.75" hidden="false" customHeight="false" outlineLevel="0" collapsed="false">
      <c r="B50" s="66" t="s">
        <v>145</v>
      </c>
      <c r="C50" s="50" t="s">
        <v>146</v>
      </c>
      <c r="D50" s="154"/>
      <c r="E50" s="155"/>
      <c r="F50" s="156"/>
      <c r="G50" s="154"/>
      <c r="H50" s="82"/>
      <c r="I50" s="155"/>
      <c r="J50" s="82"/>
      <c r="K50" s="157" t="n">
        <f aca="false">G50+I50</f>
        <v>0</v>
      </c>
      <c r="L50" s="158" t="n">
        <f aca="false">H50+J50</f>
        <v>0</v>
      </c>
      <c r="M50" s="159"/>
      <c r="N50" s="58"/>
      <c r="O50" s="157"/>
      <c r="P50" s="58"/>
      <c r="Q50" s="157" t="n">
        <f aca="false">M50+O50</f>
        <v>0</v>
      </c>
      <c r="R50" s="58" t="n">
        <f aca="false">N50+P50</f>
        <v>0</v>
      </c>
      <c r="S50" s="159"/>
      <c r="T50" s="157"/>
      <c r="U50" s="160" t="n">
        <f aca="false">S50+T50</f>
        <v>0</v>
      </c>
      <c r="V50" s="159" t="n">
        <f aca="false">G50+M50+S50</f>
        <v>0</v>
      </c>
      <c r="W50" s="58" t="n">
        <f aca="false">H50+N50</f>
        <v>0</v>
      </c>
      <c r="X50" s="157" t="n">
        <f aca="false">I50+O50+T50</f>
        <v>0</v>
      </c>
      <c r="Y50" s="58" t="n">
        <f aca="false">J50+P50</f>
        <v>0</v>
      </c>
      <c r="Z50" s="157" t="n">
        <f aca="false">V50+X50</f>
        <v>0</v>
      </c>
      <c r="AA50" s="158" t="n">
        <f aca="false">W50+Y50</f>
        <v>0</v>
      </c>
      <c r="AB50" s="161"/>
      <c r="AC50" s="60"/>
      <c r="AD50" s="157"/>
      <c r="AE50" s="58"/>
      <c r="AF50" s="175" t="n">
        <f aca="false">AB50+AD50</f>
        <v>0</v>
      </c>
      <c r="AG50" s="163" t="n">
        <f aca="false">AC50+AE50</f>
        <v>0</v>
      </c>
    </row>
    <row r="51" customFormat="false" ht="12.75" hidden="false" customHeight="false" outlineLevel="0" collapsed="false">
      <c r="B51" s="66" t="s">
        <v>147</v>
      </c>
      <c r="C51" s="50" t="s">
        <v>148</v>
      </c>
      <c r="D51" s="164"/>
      <c r="E51" s="165"/>
      <c r="F51" s="166"/>
      <c r="G51" s="164"/>
      <c r="H51" s="84"/>
      <c r="I51" s="165"/>
      <c r="J51" s="84"/>
      <c r="K51" s="167" t="n">
        <f aca="false">G51+I51</f>
        <v>0</v>
      </c>
      <c r="L51" s="168" t="n">
        <f aca="false">H51+J51</f>
        <v>0</v>
      </c>
      <c r="M51" s="169"/>
      <c r="N51" s="63"/>
      <c r="O51" s="167"/>
      <c r="P51" s="63"/>
      <c r="Q51" s="167" t="n">
        <f aca="false">M51+O51</f>
        <v>0</v>
      </c>
      <c r="R51" s="63" t="n">
        <f aca="false">N51+P51</f>
        <v>0</v>
      </c>
      <c r="S51" s="169"/>
      <c r="T51" s="167"/>
      <c r="U51" s="170" t="n">
        <f aca="false">S51+T51</f>
        <v>0</v>
      </c>
      <c r="V51" s="169" t="n">
        <f aca="false">G51+M51+S51</f>
        <v>0</v>
      </c>
      <c r="W51" s="63" t="n">
        <f aca="false">H51+N51</f>
        <v>0</v>
      </c>
      <c r="X51" s="167" t="n">
        <f aca="false">I51+O51+T51</f>
        <v>0</v>
      </c>
      <c r="Y51" s="63" t="n">
        <f aca="false">J51+P51</f>
        <v>0</v>
      </c>
      <c r="Z51" s="167" t="n">
        <f aca="false">V51+X51</f>
        <v>0</v>
      </c>
      <c r="AA51" s="168" t="n">
        <f aca="false">W51+Y51</f>
        <v>0</v>
      </c>
      <c r="AB51" s="171"/>
      <c r="AC51" s="65"/>
      <c r="AD51" s="167"/>
      <c r="AE51" s="63"/>
      <c r="AF51" s="176" t="n">
        <f aca="false">AB51+AD51</f>
        <v>0</v>
      </c>
      <c r="AG51" s="173" t="n">
        <f aca="false">AC51+AE51</f>
        <v>0</v>
      </c>
    </row>
    <row r="52" customFormat="false" ht="12.75" hidden="false" customHeight="false" outlineLevel="0" collapsed="false">
      <c r="B52" s="44" t="s">
        <v>149</v>
      </c>
      <c r="C52" s="45" t="s">
        <v>150</v>
      </c>
      <c r="D52" s="137" t="n">
        <f aca="false">SUM(D53:D65)</f>
        <v>0</v>
      </c>
      <c r="E52" s="137" t="n">
        <f aca="false">SUM(E53:E65)</f>
        <v>0</v>
      </c>
      <c r="F52" s="138" t="n">
        <f aca="false">SUM(F53:F65)</f>
        <v>0</v>
      </c>
      <c r="G52" s="137" t="n">
        <f aca="false">SUM(G53:G65)</f>
        <v>0</v>
      </c>
      <c r="H52" s="47" t="n">
        <f aca="false">SUM(H53:H65)</f>
        <v>0</v>
      </c>
      <c r="I52" s="137" t="n">
        <f aca="false">SUM(I53:I65)</f>
        <v>0</v>
      </c>
      <c r="J52" s="47" t="n">
        <f aca="false">SUM(J53:J65)</f>
        <v>0</v>
      </c>
      <c r="K52" s="139" t="n">
        <f aca="false">G52+I52</f>
        <v>0</v>
      </c>
      <c r="L52" s="75" t="n">
        <f aca="false">H52+J52</f>
        <v>0</v>
      </c>
      <c r="M52" s="139" t="n">
        <f aca="false">SUM(M53:M65)</f>
        <v>0</v>
      </c>
      <c r="N52" s="75" t="n">
        <f aca="false">SUM(N53:N65)</f>
        <v>0</v>
      </c>
      <c r="O52" s="139" t="n">
        <f aca="false">SUM(O53:O65)</f>
        <v>0</v>
      </c>
      <c r="P52" s="75" t="n">
        <f aca="false">SUM(P53:P65)</f>
        <v>0</v>
      </c>
      <c r="Q52" s="139" t="n">
        <f aca="false">M52+O52</f>
        <v>0</v>
      </c>
      <c r="R52" s="75" t="n">
        <f aca="false">N52+P52</f>
        <v>0</v>
      </c>
      <c r="S52" s="139" t="n">
        <f aca="false">SUM(S53:S65)</f>
        <v>0</v>
      </c>
      <c r="T52" s="139" t="n">
        <f aca="false">SUM(T53:T65)</f>
        <v>0</v>
      </c>
      <c r="U52" s="140" t="n">
        <f aca="false">S52+T52</f>
        <v>0</v>
      </c>
      <c r="V52" s="139" t="n">
        <f aca="false">G52+M52+S52</f>
        <v>0</v>
      </c>
      <c r="W52" s="76" t="n">
        <f aca="false">H52+N52</f>
        <v>0</v>
      </c>
      <c r="X52" s="139" t="n">
        <f aca="false">I52+O52+T52</f>
        <v>0</v>
      </c>
      <c r="Y52" s="75" t="n">
        <f aca="false">J52+P52</f>
        <v>0</v>
      </c>
      <c r="Z52" s="139" t="n">
        <f aca="false">V52+X52</f>
        <v>0</v>
      </c>
      <c r="AA52" s="75" t="n">
        <f aca="false">W52+Y52</f>
        <v>0</v>
      </c>
      <c r="AB52" s="141" t="n">
        <f aca="false">SUM(AB53:AB65)</f>
        <v>0</v>
      </c>
      <c r="AC52" s="76" t="n">
        <f aca="false">SUM(AC53:AC65)</f>
        <v>0</v>
      </c>
      <c r="AD52" s="141" t="n">
        <f aca="false">SUM(AD53:AD65)</f>
        <v>0</v>
      </c>
      <c r="AE52" s="76" t="n">
        <f aca="false">SUM(AE53:AE65)</f>
        <v>0</v>
      </c>
      <c r="AF52" s="142" t="n">
        <f aca="false">AB52+AD52</f>
        <v>0</v>
      </c>
      <c r="AG52" s="143" t="n">
        <f aca="false">AC52+AE52</f>
        <v>0</v>
      </c>
    </row>
    <row r="53" customFormat="false" ht="12.75" hidden="false" customHeight="false" outlineLevel="0" collapsed="false">
      <c r="B53" s="66" t="s">
        <v>151</v>
      </c>
      <c r="C53" s="50" t="s">
        <v>152</v>
      </c>
      <c r="D53" s="144"/>
      <c r="E53" s="145"/>
      <c r="F53" s="146"/>
      <c r="G53" s="144"/>
      <c r="H53" s="80"/>
      <c r="I53" s="145"/>
      <c r="J53" s="80"/>
      <c r="K53" s="147" t="n">
        <f aca="false">G53+I53</f>
        <v>0</v>
      </c>
      <c r="L53" s="148" t="n">
        <f aca="false">H53+J53</f>
        <v>0</v>
      </c>
      <c r="M53" s="149"/>
      <c r="N53" s="53"/>
      <c r="O53" s="147"/>
      <c r="P53" s="53"/>
      <c r="Q53" s="147" t="n">
        <f aca="false">M53+O53</f>
        <v>0</v>
      </c>
      <c r="R53" s="53" t="n">
        <f aca="false">N53+P53</f>
        <v>0</v>
      </c>
      <c r="S53" s="149"/>
      <c r="T53" s="147"/>
      <c r="U53" s="150" t="n">
        <f aca="false">S53+T53</f>
        <v>0</v>
      </c>
      <c r="V53" s="149" t="n">
        <f aca="false">G53+M53+S53</f>
        <v>0</v>
      </c>
      <c r="W53" s="53" t="n">
        <f aca="false">H53+N53</f>
        <v>0</v>
      </c>
      <c r="X53" s="147" t="n">
        <f aca="false">I53+O53+T53</f>
        <v>0</v>
      </c>
      <c r="Y53" s="53" t="n">
        <f aca="false">J53+P53</f>
        <v>0</v>
      </c>
      <c r="Z53" s="147" t="n">
        <f aca="false">V53+X53</f>
        <v>0</v>
      </c>
      <c r="AA53" s="148" t="n">
        <f aca="false">W53+Y53</f>
        <v>0</v>
      </c>
      <c r="AB53" s="151"/>
      <c r="AC53" s="55"/>
      <c r="AD53" s="147"/>
      <c r="AE53" s="53"/>
      <c r="AF53" s="174" t="n">
        <f aca="false">AB53+AD53</f>
        <v>0</v>
      </c>
      <c r="AG53" s="153" t="n">
        <f aca="false">AC53+AE53</f>
        <v>0</v>
      </c>
    </row>
    <row r="54" customFormat="false" ht="12.75" hidden="false" customHeight="false" outlineLevel="0" collapsed="false">
      <c r="B54" s="66" t="s">
        <v>153</v>
      </c>
      <c r="C54" s="50" t="s">
        <v>154</v>
      </c>
      <c r="D54" s="154"/>
      <c r="E54" s="155"/>
      <c r="F54" s="156"/>
      <c r="G54" s="154"/>
      <c r="H54" s="82"/>
      <c r="I54" s="155"/>
      <c r="J54" s="82"/>
      <c r="K54" s="157" t="n">
        <f aca="false">G54+I54</f>
        <v>0</v>
      </c>
      <c r="L54" s="158" t="n">
        <f aca="false">H54+J54</f>
        <v>0</v>
      </c>
      <c r="M54" s="159"/>
      <c r="N54" s="58"/>
      <c r="O54" s="157"/>
      <c r="P54" s="58"/>
      <c r="Q54" s="157" t="n">
        <f aca="false">M54+O54</f>
        <v>0</v>
      </c>
      <c r="R54" s="58" t="n">
        <f aca="false">N54+P54</f>
        <v>0</v>
      </c>
      <c r="S54" s="159"/>
      <c r="T54" s="157"/>
      <c r="U54" s="160" t="n">
        <f aca="false">S54+T54</f>
        <v>0</v>
      </c>
      <c r="V54" s="159" t="n">
        <f aca="false">G54+M54+S54</f>
        <v>0</v>
      </c>
      <c r="W54" s="58" t="n">
        <f aca="false">H54+N54</f>
        <v>0</v>
      </c>
      <c r="X54" s="157" t="n">
        <f aca="false">I54+O54+T54</f>
        <v>0</v>
      </c>
      <c r="Y54" s="58" t="n">
        <f aca="false">J54+P54</f>
        <v>0</v>
      </c>
      <c r="Z54" s="157" t="n">
        <f aca="false">V54+X54</f>
        <v>0</v>
      </c>
      <c r="AA54" s="158" t="n">
        <f aca="false">W54+Y54</f>
        <v>0</v>
      </c>
      <c r="AB54" s="161"/>
      <c r="AC54" s="60"/>
      <c r="AD54" s="157"/>
      <c r="AE54" s="58"/>
      <c r="AF54" s="175" t="n">
        <f aca="false">AB54+AD54</f>
        <v>0</v>
      </c>
      <c r="AG54" s="163" t="n">
        <f aca="false">AC54+AE54</f>
        <v>0</v>
      </c>
    </row>
    <row r="55" customFormat="false" ht="12.75" hidden="false" customHeight="false" outlineLevel="0" collapsed="false">
      <c r="B55" s="66" t="s">
        <v>155</v>
      </c>
      <c r="C55" s="50" t="s">
        <v>156</v>
      </c>
      <c r="D55" s="154"/>
      <c r="E55" s="155"/>
      <c r="F55" s="156"/>
      <c r="G55" s="154"/>
      <c r="H55" s="82"/>
      <c r="I55" s="155"/>
      <c r="J55" s="82"/>
      <c r="K55" s="157" t="n">
        <f aca="false">G55+I55</f>
        <v>0</v>
      </c>
      <c r="L55" s="158" t="n">
        <f aca="false">H55+J55</f>
        <v>0</v>
      </c>
      <c r="M55" s="159"/>
      <c r="N55" s="58"/>
      <c r="O55" s="157"/>
      <c r="P55" s="58"/>
      <c r="Q55" s="157" t="n">
        <f aca="false">M55+O55</f>
        <v>0</v>
      </c>
      <c r="R55" s="58" t="n">
        <f aca="false">N55+P55</f>
        <v>0</v>
      </c>
      <c r="S55" s="159"/>
      <c r="T55" s="157"/>
      <c r="U55" s="160" t="n">
        <f aca="false">S55+T55</f>
        <v>0</v>
      </c>
      <c r="V55" s="159" t="n">
        <f aca="false">G55+M55+S55</f>
        <v>0</v>
      </c>
      <c r="W55" s="58" t="n">
        <f aca="false">H55+N55</f>
        <v>0</v>
      </c>
      <c r="X55" s="157" t="n">
        <f aca="false">I55+O55+T55</f>
        <v>0</v>
      </c>
      <c r="Y55" s="58" t="n">
        <f aca="false">J55+P55</f>
        <v>0</v>
      </c>
      <c r="Z55" s="157" t="n">
        <f aca="false">V55+X55</f>
        <v>0</v>
      </c>
      <c r="AA55" s="158" t="n">
        <f aca="false">W55+Y55</f>
        <v>0</v>
      </c>
      <c r="AB55" s="161"/>
      <c r="AC55" s="60"/>
      <c r="AD55" s="157"/>
      <c r="AE55" s="58"/>
      <c r="AF55" s="175" t="n">
        <f aca="false">AB55+AD55</f>
        <v>0</v>
      </c>
      <c r="AG55" s="163" t="n">
        <f aca="false">AC55+AE55</f>
        <v>0</v>
      </c>
    </row>
    <row r="56" customFormat="false" ht="12.75" hidden="false" customHeight="false" outlineLevel="0" collapsed="false">
      <c r="B56" s="66" t="s">
        <v>157</v>
      </c>
      <c r="C56" s="50" t="s">
        <v>158</v>
      </c>
      <c r="D56" s="154"/>
      <c r="E56" s="155"/>
      <c r="F56" s="156"/>
      <c r="G56" s="154"/>
      <c r="H56" s="82"/>
      <c r="I56" s="155"/>
      <c r="J56" s="82"/>
      <c r="K56" s="157" t="n">
        <f aca="false">G56+I56</f>
        <v>0</v>
      </c>
      <c r="L56" s="158" t="n">
        <f aca="false">H56+J56</f>
        <v>0</v>
      </c>
      <c r="M56" s="159"/>
      <c r="N56" s="58"/>
      <c r="O56" s="157"/>
      <c r="P56" s="58"/>
      <c r="Q56" s="157" t="n">
        <f aca="false">M56+O56</f>
        <v>0</v>
      </c>
      <c r="R56" s="58" t="n">
        <f aca="false">N56+P56</f>
        <v>0</v>
      </c>
      <c r="S56" s="159"/>
      <c r="T56" s="157"/>
      <c r="U56" s="160" t="n">
        <f aca="false">S56+T56</f>
        <v>0</v>
      </c>
      <c r="V56" s="159" t="n">
        <f aca="false">G56+M56+S56</f>
        <v>0</v>
      </c>
      <c r="W56" s="58" t="n">
        <f aca="false">H56+N56</f>
        <v>0</v>
      </c>
      <c r="X56" s="157" t="n">
        <f aca="false">I56+O56+T56</f>
        <v>0</v>
      </c>
      <c r="Y56" s="58" t="n">
        <f aca="false">J56+P56</f>
        <v>0</v>
      </c>
      <c r="Z56" s="157" t="n">
        <f aca="false">V56+X56</f>
        <v>0</v>
      </c>
      <c r="AA56" s="158" t="n">
        <f aca="false">W56+Y56</f>
        <v>0</v>
      </c>
      <c r="AB56" s="161"/>
      <c r="AC56" s="60"/>
      <c r="AD56" s="157"/>
      <c r="AE56" s="58"/>
      <c r="AF56" s="175" t="n">
        <f aca="false">AB56+AD56</f>
        <v>0</v>
      </c>
      <c r="AG56" s="163" t="n">
        <f aca="false">AC56+AE56</f>
        <v>0</v>
      </c>
    </row>
    <row r="57" customFormat="false" ht="12.75" hidden="false" customHeight="false" outlineLevel="0" collapsed="false">
      <c r="B57" s="66" t="s">
        <v>159</v>
      </c>
      <c r="C57" s="50" t="s">
        <v>160</v>
      </c>
      <c r="D57" s="154"/>
      <c r="E57" s="155"/>
      <c r="F57" s="156"/>
      <c r="G57" s="154"/>
      <c r="H57" s="82"/>
      <c r="I57" s="155"/>
      <c r="J57" s="82"/>
      <c r="K57" s="157" t="n">
        <f aca="false">G57+I57</f>
        <v>0</v>
      </c>
      <c r="L57" s="158" t="n">
        <f aca="false">H57+J57</f>
        <v>0</v>
      </c>
      <c r="M57" s="159"/>
      <c r="N57" s="58"/>
      <c r="O57" s="157"/>
      <c r="P57" s="58"/>
      <c r="Q57" s="157" t="n">
        <f aca="false">M57+O57</f>
        <v>0</v>
      </c>
      <c r="R57" s="58" t="n">
        <f aca="false">N57+P57</f>
        <v>0</v>
      </c>
      <c r="S57" s="159"/>
      <c r="T57" s="157"/>
      <c r="U57" s="160" t="n">
        <f aca="false">S57+T57</f>
        <v>0</v>
      </c>
      <c r="V57" s="159" t="n">
        <f aca="false">G57+M57+S57</f>
        <v>0</v>
      </c>
      <c r="W57" s="58" t="n">
        <f aca="false">H57+N57</f>
        <v>0</v>
      </c>
      <c r="X57" s="157" t="n">
        <f aca="false">I57+O57+T57</f>
        <v>0</v>
      </c>
      <c r="Y57" s="58" t="n">
        <f aca="false">J57+P57</f>
        <v>0</v>
      </c>
      <c r="Z57" s="157" t="n">
        <f aca="false">V57+X57</f>
        <v>0</v>
      </c>
      <c r="AA57" s="158" t="n">
        <f aca="false">W57+Y57</f>
        <v>0</v>
      </c>
      <c r="AB57" s="161"/>
      <c r="AC57" s="60"/>
      <c r="AD57" s="157"/>
      <c r="AE57" s="58"/>
      <c r="AF57" s="175" t="n">
        <f aca="false">AB57+AD57</f>
        <v>0</v>
      </c>
      <c r="AG57" s="163" t="n">
        <f aca="false">AC57+AE57</f>
        <v>0</v>
      </c>
    </row>
    <row r="58" customFormat="false" ht="12.75" hidden="false" customHeight="false" outlineLevel="0" collapsed="false">
      <c r="B58" s="66" t="s">
        <v>161</v>
      </c>
      <c r="C58" s="50" t="s">
        <v>162</v>
      </c>
      <c r="D58" s="154"/>
      <c r="E58" s="155"/>
      <c r="F58" s="156"/>
      <c r="G58" s="154"/>
      <c r="H58" s="82"/>
      <c r="I58" s="155"/>
      <c r="J58" s="82"/>
      <c r="K58" s="157" t="n">
        <f aca="false">G58+I58</f>
        <v>0</v>
      </c>
      <c r="L58" s="158" t="n">
        <f aca="false">H58+J58</f>
        <v>0</v>
      </c>
      <c r="M58" s="159"/>
      <c r="N58" s="58"/>
      <c r="O58" s="157"/>
      <c r="P58" s="58"/>
      <c r="Q58" s="157" t="n">
        <f aca="false">M58+O58</f>
        <v>0</v>
      </c>
      <c r="R58" s="58" t="n">
        <f aca="false">N58+P58</f>
        <v>0</v>
      </c>
      <c r="S58" s="159"/>
      <c r="T58" s="157"/>
      <c r="U58" s="160" t="n">
        <f aca="false">S58+T58</f>
        <v>0</v>
      </c>
      <c r="V58" s="159" t="n">
        <f aca="false">G58+M58+S58</f>
        <v>0</v>
      </c>
      <c r="W58" s="58" t="n">
        <f aca="false">H58+N58</f>
        <v>0</v>
      </c>
      <c r="X58" s="157" t="n">
        <f aca="false">I58+O58+T58</f>
        <v>0</v>
      </c>
      <c r="Y58" s="58" t="n">
        <f aca="false">J58+P58</f>
        <v>0</v>
      </c>
      <c r="Z58" s="157" t="n">
        <f aca="false">V58+X58</f>
        <v>0</v>
      </c>
      <c r="AA58" s="158" t="n">
        <f aca="false">W58+Y58</f>
        <v>0</v>
      </c>
      <c r="AB58" s="161"/>
      <c r="AC58" s="60"/>
      <c r="AD58" s="157"/>
      <c r="AE58" s="58"/>
      <c r="AF58" s="175" t="n">
        <f aca="false">AB58+AD58</f>
        <v>0</v>
      </c>
      <c r="AG58" s="163" t="n">
        <f aca="false">AC58+AE58</f>
        <v>0</v>
      </c>
    </row>
    <row r="59" customFormat="false" ht="12.75" hidden="false" customHeight="false" outlineLevel="0" collapsed="false">
      <c r="B59" s="66" t="s">
        <v>163</v>
      </c>
      <c r="C59" s="50" t="s">
        <v>164</v>
      </c>
      <c r="D59" s="154"/>
      <c r="E59" s="155"/>
      <c r="F59" s="156"/>
      <c r="G59" s="154"/>
      <c r="H59" s="82"/>
      <c r="I59" s="155"/>
      <c r="J59" s="82"/>
      <c r="K59" s="157" t="n">
        <f aca="false">G59+I59</f>
        <v>0</v>
      </c>
      <c r="L59" s="158" t="n">
        <f aca="false">H59+J59</f>
        <v>0</v>
      </c>
      <c r="M59" s="159"/>
      <c r="N59" s="58"/>
      <c r="O59" s="157"/>
      <c r="P59" s="58"/>
      <c r="Q59" s="157" t="n">
        <f aca="false">M59+O59</f>
        <v>0</v>
      </c>
      <c r="R59" s="58" t="n">
        <f aca="false">N59+P59</f>
        <v>0</v>
      </c>
      <c r="S59" s="159"/>
      <c r="T59" s="157"/>
      <c r="U59" s="160" t="n">
        <f aca="false">S59+T59</f>
        <v>0</v>
      </c>
      <c r="V59" s="159" t="n">
        <f aca="false">G59+M59+S59</f>
        <v>0</v>
      </c>
      <c r="W59" s="58" t="n">
        <f aca="false">H59+N59</f>
        <v>0</v>
      </c>
      <c r="X59" s="157" t="n">
        <f aca="false">I59+O59+T59</f>
        <v>0</v>
      </c>
      <c r="Y59" s="58" t="n">
        <f aca="false">J59+P59</f>
        <v>0</v>
      </c>
      <c r="Z59" s="157" t="n">
        <f aca="false">V59+X59</f>
        <v>0</v>
      </c>
      <c r="AA59" s="158" t="n">
        <f aca="false">W59+Y59</f>
        <v>0</v>
      </c>
      <c r="AB59" s="161"/>
      <c r="AC59" s="60"/>
      <c r="AD59" s="157"/>
      <c r="AE59" s="58"/>
      <c r="AF59" s="175" t="n">
        <f aca="false">AB59+AD59</f>
        <v>0</v>
      </c>
      <c r="AG59" s="163" t="n">
        <f aca="false">AC59+AE59</f>
        <v>0</v>
      </c>
    </row>
    <row r="60" customFormat="false" ht="12.75" hidden="false" customHeight="false" outlineLevel="0" collapsed="false">
      <c r="B60" s="66" t="s">
        <v>165</v>
      </c>
      <c r="C60" s="50" t="s">
        <v>166</v>
      </c>
      <c r="D60" s="154"/>
      <c r="E60" s="155"/>
      <c r="F60" s="156"/>
      <c r="G60" s="154"/>
      <c r="H60" s="82"/>
      <c r="I60" s="155"/>
      <c r="J60" s="82"/>
      <c r="K60" s="157" t="n">
        <f aca="false">G60+I60</f>
        <v>0</v>
      </c>
      <c r="L60" s="158" t="n">
        <f aca="false">H60+J60</f>
        <v>0</v>
      </c>
      <c r="M60" s="159"/>
      <c r="N60" s="58"/>
      <c r="O60" s="157"/>
      <c r="P60" s="58"/>
      <c r="Q60" s="157" t="n">
        <f aca="false">M60+O60</f>
        <v>0</v>
      </c>
      <c r="R60" s="58" t="n">
        <f aca="false">N60+P60</f>
        <v>0</v>
      </c>
      <c r="S60" s="159"/>
      <c r="T60" s="157"/>
      <c r="U60" s="160" t="n">
        <f aca="false">S60+T60</f>
        <v>0</v>
      </c>
      <c r="V60" s="159" t="n">
        <f aca="false">G60+M60+S60</f>
        <v>0</v>
      </c>
      <c r="W60" s="58" t="n">
        <f aca="false">H60+N60</f>
        <v>0</v>
      </c>
      <c r="X60" s="157" t="n">
        <f aca="false">I60+O60+T60</f>
        <v>0</v>
      </c>
      <c r="Y60" s="58" t="n">
        <f aca="false">J60+P60</f>
        <v>0</v>
      </c>
      <c r="Z60" s="157" t="n">
        <f aca="false">V60+X60</f>
        <v>0</v>
      </c>
      <c r="AA60" s="158" t="n">
        <f aca="false">W60+Y60</f>
        <v>0</v>
      </c>
      <c r="AB60" s="161"/>
      <c r="AC60" s="60"/>
      <c r="AD60" s="157"/>
      <c r="AE60" s="58"/>
      <c r="AF60" s="175" t="n">
        <f aca="false">AB60+AD60</f>
        <v>0</v>
      </c>
      <c r="AG60" s="163" t="n">
        <f aca="false">AC60+AE60</f>
        <v>0</v>
      </c>
    </row>
    <row r="61" customFormat="false" ht="12.75" hidden="false" customHeight="false" outlineLevel="0" collapsed="false">
      <c r="B61" s="66" t="s">
        <v>167</v>
      </c>
      <c r="C61" s="50" t="s">
        <v>168</v>
      </c>
      <c r="D61" s="154"/>
      <c r="E61" s="155"/>
      <c r="F61" s="156"/>
      <c r="G61" s="154"/>
      <c r="H61" s="82"/>
      <c r="I61" s="155"/>
      <c r="J61" s="82"/>
      <c r="K61" s="157" t="n">
        <f aca="false">G61+I61</f>
        <v>0</v>
      </c>
      <c r="L61" s="158" t="n">
        <f aca="false">H61+J61</f>
        <v>0</v>
      </c>
      <c r="M61" s="159"/>
      <c r="N61" s="58"/>
      <c r="O61" s="157"/>
      <c r="P61" s="58"/>
      <c r="Q61" s="157" t="n">
        <f aca="false">M61+O61</f>
        <v>0</v>
      </c>
      <c r="R61" s="58" t="n">
        <f aca="false">N61+P61</f>
        <v>0</v>
      </c>
      <c r="S61" s="159"/>
      <c r="T61" s="157"/>
      <c r="U61" s="160" t="n">
        <f aca="false">S61+T61</f>
        <v>0</v>
      </c>
      <c r="V61" s="159" t="n">
        <f aca="false">G61+M61+S61</f>
        <v>0</v>
      </c>
      <c r="W61" s="58" t="n">
        <f aca="false">H61+N61</f>
        <v>0</v>
      </c>
      <c r="X61" s="157" t="n">
        <f aca="false">I61+O61+T61</f>
        <v>0</v>
      </c>
      <c r="Y61" s="58" t="n">
        <f aca="false">J61+P61</f>
        <v>0</v>
      </c>
      <c r="Z61" s="157" t="n">
        <f aca="false">V61+X61</f>
        <v>0</v>
      </c>
      <c r="AA61" s="158" t="n">
        <f aca="false">W61+Y61</f>
        <v>0</v>
      </c>
      <c r="AB61" s="161"/>
      <c r="AC61" s="60"/>
      <c r="AD61" s="157"/>
      <c r="AE61" s="58"/>
      <c r="AF61" s="175" t="n">
        <f aca="false">AB61+AD61</f>
        <v>0</v>
      </c>
      <c r="AG61" s="163" t="n">
        <f aca="false">AC61+AE61</f>
        <v>0</v>
      </c>
    </row>
    <row r="62" customFormat="false" ht="12.75" hidden="false" customHeight="false" outlineLevel="0" collapsed="false">
      <c r="B62" s="66" t="s">
        <v>169</v>
      </c>
      <c r="C62" s="50" t="s">
        <v>170</v>
      </c>
      <c r="D62" s="154"/>
      <c r="E62" s="155"/>
      <c r="F62" s="156"/>
      <c r="G62" s="154"/>
      <c r="H62" s="82"/>
      <c r="I62" s="155"/>
      <c r="J62" s="82"/>
      <c r="K62" s="157" t="n">
        <f aca="false">G62+I62</f>
        <v>0</v>
      </c>
      <c r="L62" s="158" t="n">
        <f aca="false">H62+J62</f>
        <v>0</v>
      </c>
      <c r="M62" s="159"/>
      <c r="N62" s="58"/>
      <c r="O62" s="157"/>
      <c r="P62" s="58"/>
      <c r="Q62" s="157" t="n">
        <f aca="false">M62+O62</f>
        <v>0</v>
      </c>
      <c r="R62" s="58" t="n">
        <f aca="false">N62+P62</f>
        <v>0</v>
      </c>
      <c r="S62" s="159"/>
      <c r="T62" s="157"/>
      <c r="U62" s="160" t="n">
        <f aca="false">S62+T62</f>
        <v>0</v>
      </c>
      <c r="V62" s="159" t="n">
        <f aca="false">G62+M62+S62</f>
        <v>0</v>
      </c>
      <c r="W62" s="58" t="n">
        <f aca="false">H62+N62</f>
        <v>0</v>
      </c>
      <c r="X62" s="157" t="n">
        <f aca="false">I62+O62+T62</f>
        <v>0</v>
      </c>
      <c r="Y62" s="58" t="n">
        <f aca="false">J62+P62</f>
        <v>0</v>
      </c>
      <c r="Z62" s="157" t="n">
        <f aca="false">V62+X62</f>
        <v>0</v>
      </c>
      <c r="AA62" s="158" t="n">
        <f aca="false">W62+Y62</f>
        <v>0</v>
      </c>
      <c r="AB62" s="161"/>
      <c r="AC62" s="60"/>
      <c r="AD62" s="157"/>
      <c r="AE62" s="58"/>
      <c r="AF62" s="175" t="n">
        <f aca="false">AB62+AD62</f>
        <v>0</v>
      </c>
      <c r="AG62" s="163" t="n">
        <f aca="false">AC62+AE62</f>
        <v>0</v>
      </c>
    </row>
    <row r="63" customFormat="false" ht="12.75" hidden="false" customHeight="false" outlineLevel="0" collapsed="false">
      <c r="B63" s="66" t="s">
        <v>171</v>
      </c>
      <c r="C63" s="50" t="s">
        <v>172</v>
      </c>
      <c r="D63" s="154"/>
      <c r="E63" s="155"/>
      <c r="F63" s="156"/>
      <c r="G63" s="154"/>
      <c r="H63" s="82"/>
      <c r="I63" s="155"/>
      <c r="J63" s="82"/>
      <c r="K63" s="157" t="n">
        <f aca="false">G63+I63</f>
        <v>0</v>
      </c>
      <c r="L63" s="158" t="n">
        <f aca="false">H63+J63</f>
        <v>0</v>
      </c>
      <c r="M63" s="159"/>
      <c r="N63" s="58"/>
      <c r="O63" s="157"/>
      <c r="P63" s="58"/>
      <c r="Q63" s="157" t="n">
        <f aca="false">M63+O63</f>
        <v>0</v>
      </c>
      <c r="R63" s="58" t="n">
        <f aca="false">N63+P63</f>
        <v>0</v>
      </c>
      <c r="S63" s="159"/>
      <c r="T63" s="157"/>
      <c r="U63" s="160" t="n">
        <f aca="false">S63+T63</f>
        <v>0</v>
      </c>
      <c r="V63" s="159" t="n">
        <f aca="false">G63+M63+S63</f>
        <v>0</v>
      </c>
      <c r="W63" s="58" t="n">
        <f aca="false">H63+N63</f>
        <v>0</v>
      </c>
      <c r="X63" s="157" t="n">
        <f aca="false">I63+O63+T63</f>
        <v>0</v>
      </c>
      <c r="Y63" s="58" t="n">
        <f aca="false">J63+P63</f>
        <v>0</v>
      </c>
      <c r="Z63" s="157" t="n">
        <f aca="false">V63+X63</f>
        <v>0</v>
      </c>
      <c r="AA63" s="158" t="n">
        <f aca="false">W63+Y63</f>
        <v>0</v>
      </c>
      <c r="AB63" s="161"/>
      <c r="AC63" s="60"/>
      <c r="AD63" s="157"/>
      <c r="AE63" s="58"/>
      <c r="AF63" s="175" t="n">
        <f aca="false">AB63+AD63</f>
        <v>0</v>
      </c>
      <c r="AG63" s="163" t="n">
        <f aca="false">AC63+AE63</f>
        <v>0</v>
      </c>
    </row>
    <row r="64" customFormat="false" ht="12.75" hidden="false" customHeight="false" outlineLevel="0" collapsed="false">
      <c r="B64" s="66" t="s">
        <v>173</v>
      </c>
      <c r="C64" s="50" t="s">
        <v>174</v>
      </c>
      <c r="D64" s="154"/>
      <c r="E64" s="155"/>
      <c r="F64" s="156"/>
      <c r="G64" s="154"/>
      <c r="H64" s="82"/>
      <c r="I64" s="155"/>
      <c r="J64" s="82"/>
      <c r="K64" s="157" t="n">
        <f aca="false">G64+I64</f>
        <v>0</v>
      </c>
      <c r="L64" s="158" t="n">
        <f aca="false">H64+J64</f>
        <v>0</v>
      </c>
      <c r="M64" s="159"/>
      <c r="N64" s="58"/>
      <c r="O64" s="157"/>
      <c r="P64" s="58"/>
      <c r="Q64" s="157" t="n">
        <f aca="false">M64+O64</f>
        <v>0</v>
      </c>
      <c r="R64" s="58" t="n">
        <f aca="false">N64+P64</f>
        <v>0</v>
      </c>
      <c r="S64" s="159"/>
      <c r="T64" s="157"/>
      <c r="U64" s="160" t="n">
        <f aca="false">S64+T64</f>
        <v>0</v>
      </c>
      <c r="V64" s="159" t="n">
        <f aca="false">G64+M64+S64</f>
        <v>0</v>
      </c>
      <c r="W64" s="58" t="n">
        <f aca="false">H64+N64</f>
        <v>0</v>
      </c>
      <c r="X64" s="157" t="n">
        <f aca="false">I64+O64+T64</f>
        <v>0</v>
      </c>
      <c r="Y64" s="58" t="n">
        <f aca="false">J64+P64</f>
        <v>0</v>
      </c>
      <c r="Z64" s="157" t="n">
        <f aca="false">V64+X64</f>
        <v>0</v>
      </c>
      <c r="AA64" s="158" t="n">
        <f aca="false">W64+Y64</f>
        <v>0</v>
      </c>
      <c r="AB64" s="161"/>
      <c r="AC64" s="60"/>
      <c r="AD64" s="157"/>
      <c r="AE64" s="58"/>
      <c r="AF64" s="175" t="n">
        <f aca="false">AB64+AD64</f>
        <v>0</v>
      </c>
      <c r="AG64" s="163" t="n">
        <f aca="false">AC64+AE64</f>
        <v>0</v>
      </c>
    </row>
    <row r="65" customFormat="false" ht="12.75" hidden="false" customHeight="false" outlineLevel="0" collapsed="false">
      <c r="B65" s="66" t="s">
        <v>175</v>
      </c>
      <c r="C65" s="50" t="s">
        <v>150</v>
      </c>
      <c r="D65" s="164"/>
      <c r="E65" s="165"/>
      <c r="F65" s="166"/>
      <c r="G65" s="164"/>
      <c r="H65" s="84"/>
      <c r="I65" s="165"/>
      <c r="J65" s="84"/>
      <c r="K65" s="167" t="n">
        <f aca="false">G65+I65</f>
        <v>0</v>
      </c>
      <c r="L65" s="168" t="n">
        <f aca="false">H65+J65</f>
        <v>0</v>
      </c>
      <c r="M65" s="169"/>
      <c r="N65" s="63"/>
      <c r="O65" s="167"/>
      <c r="P65" s="63"/>
      <c r="Q65" s="167" t="n">
        <f aca="false">M65+O65</f>
        <v>0</v>
      </c>
      <c r="R65" s="63" t="n">
        <f aca="false">N65+P65</f>
        <v>0</v>
      </c>
      <c r="S65" s="169"/>
      <c r="T65" s="167"/>
      <c r="U65" s="170" t="n">
        <f aca="false">S65+T65</f>
        <v>0</v>
      </c>
      <c r="V65" s="169" t="n">
        <f aca="false">G65+M65+S65</f>
        <v>0</v>
      </c>
      <c r="W65" s="63" t="n">
        <f aca="false">H65+N65</f>
        <v>0</v>
      </c>
      <c r="X65" s="167" t="n">
        <f aca="false">I65+O65+T65</f>
        <v>0</v>
      </c>
      <c r="Y65" s="63" t="n">
        <f aca="false">J65+P65</f>
        <v>0</v>
      </c>
      <c r="Z65" s="167" t="n">
        <f aca="false">V65+X65</f>
        <v>0</v>
      </c>
      <c r="AA65" s="168" t="n">
        <f aca="false">W65+Y65</f>
        <v>0</v>
      </c>
      <c r="AB65" s="171"/>
      <c r="AC65" s="65"/>
      <c r="AD65" s="167"/>
      <c r="AE65" s="63"/>
      <c r="AF65" s="176" t="n">
        <f aca="false">AB65+AD65</f>
        <v>0</v>
      </c>
      <c r="AG65" s="173" t="n">
        <f aca="false">AC65+AE65</f>
        <v>0</v>
      </c>
    </row>
    <row r="66" customFormat="false" ht="12.75" hidden="false" customHeight="false" outlineLevel="0" collapsed="false">
      <c r="B66" s="44" t="s">
        <v>176</v>
      </c>
      <c r="C66" s="45" t="s">
        <v>177</v>
      </c>
      <c r="D66" s="137" t="n">
        <f aca="false">SUM(D67:D69)</f>
        <v>0</v>
      </c>
      <c r="E66" s="137" t="n">
        <f aca="false">SUM(E67:E69)</f>
        <v>0</v>
      </c>
      <c r="F66" s="138" t="n">
        <f aca="false">SUM(F67:F69)</f>
        <v>0</v>
      </c>
      <c r="G66" s="137" t="n">
        <f aca="false">SUM(G67:G69)</f>
        <v>0</v>
      </c>
      <c r="H66" s="47" t="n">
        <f aca="false">SUM(H67:H69)</f>
        <v>0</v>
      </c>
      <c r="I66" s="137" t="n">
        <f aca="false">SUM(I67:I69)</f>
        <v>0</v>
      </c>
      <c r="J66" s="47" t="n">
        <f aca="false">SUM(J67:J69)</f>
        <v>0</v>
      </c>
      <c r="K66" s="139" t="n">
        <f aca="false">G66+I66</f>
        <v>0</v>
      </c>
      <c r="L66" s="75" t="n">
        <f aca="false">H66+J66</f>
        <v>0</v>
      </c>
      <c r="M66" s="139" t="n">
        <f aca="false">SUM(M67:M69)</f>
        <v>0</v>
      </c>
      <c r="N66" s="75" t="n">
        <f aca="false">SUM(N67:N69)</f>
        <v>0</v>
      </c>
      <c r="O66" s="139" t="n">
        <f aca="false">SUM(O67:O69)</f>
        <v>0</v>
      </c>
      <c r="P66" s="75" t="n">
        <f aca="false">SUM(P67:P69)</f>
        <v>0</v>
      </c>
      <c r="Q66" s="139" t="n">
        <f aca="false">M66+O66</f>
        <v>0</v>
      </c>
      <c r="R66" s="75" t="n">
        <f aca="false">N66+P66</f>
        <v>0</v>
      </c>
      <c r="S66" s="139" t="n">
        <f aca="false">SUM(S67:S69)</f>
        <v>0</v>
      </c>
      <c r="T66" s="139" t="n">
        <f aca="false">SUM(T67:T69)</f>
        <v>0</v>
      </c>
      <c r="U66" s="140" t="n">
        <f aca="false">S66+T66</f>
        <v>0</v>
      </c>
      <c r="V66" s="139" t="n">
        <f aca="false">G66+M66+S66</f>
        <v>0</v>
      </c>
      <c r="W66" s="76" t="n">
        <f aca="false">H66+N66</f>
        <v>0</v>
      </c>
      <c r="X66" s="139" t="n">
        <f aca="false">I66+O66+T66</f>
        <v>0</v>
      </c>
      <c r="Y66" s="75" t="n">
        <f aca="false">J66+P66</f>
        <v>0</v>
      </c>
      <c r="Z66" s="139" t="n">
        <f aca="false">V66+X66</f>
        <v>0</v>
      </c>
      <c r="AA66" s="75" t="n">
        <f aca="false">W66+Y66</f>
        <v>0</v>
      </c>
      <c r="AB66" s="141" t="n">
        <f aca="false">SUM(AB67:AB69)</f>
        <v>0</v>
      </c>
      <c r="AC66" s="76" t="n">
        <f aca="false">SUM(AC67:AC69)</f>
        <v>0</v>
      </c>
      <c r="AD66" s="141" t="n">
        <f aca="false">SUM(AD67:AD69)</f>
        <v>0</v>
      </c>
      <c r="AE66" s="76" t="n">
        <f aca="false">SUM(AE67:AE69)</f>
        <v>0</v>
      </c>
      <c r="AF66" s="142" t="n">
        <f aca="false">AB66+AD66</f>
        <v>0</v>
      </c>
      <c r="AG66" s="143" t="n">
        <f aca="false">AC66+AE66</f>
        <v>0</v>
      </c>
    </row>
    <row r="67" customFormat="false" ht="25.5" hidden="false" customHeight="false" outlineLevel="0" collapsed="false">
      <c r="B67" s="66" t="s">
        <v>178</v>
      </c>
      <c r="C67" s="50" t="s">
        <v>179</v>
      </c>
      <c r="D67" s="144"/>
      <c r="E67" s="145"/>
      <c r="F67" s="146"/>
      <c r="G67" s="144"/>
      <c r="H67" s="80"/>
      <c r="I67" s="145"/>
      <c r="J67" s="80"/>
      <c r="K67" s="147" t="n">
        <f aca="false">G67+I67</f>
        <v>0</v>
      </c>
      <c r="L67" s="148" t="n">
        <f aca="false">H67+J67</f>
        <v>0</v>
      </c>
      <c r="M67" s="149"/>
      <c r="N67" s="53"/>
      <c r="O67" s="147"/>
      <c r="P67" s="53"/>
      <c r="Q67" s="147" t="n">
        <f aca="false">M67+O67</f>
        <v>0</v>
      </c>
      <c r="R67" s="53" t="n">
        <f aca="false">N67+P67</f>
        <v>0</v>
      </c>
      <c r="S67" s="149"/>
      <c r="T67" s="147"/>
      <c r="U67" s="150" t="n">
        <f aca="false">S67+T67</f>
        <v>0</v>
      </c>
      <c r="V67" s="149" t="n">
        <f aca="false">G67+M67+S67</f>
        <v>0</v>
      </c>
      <c r="W67" s="53" t="n">
        <f aca="false">H67+N67</f>
        <v>0</v>
      </c>
      <c r="X67" s="147" t="n">
        <f aca="false">I67+O67+T67</f>
        <v>0</v>
      </c>
      <c r="Y67" s="53" t="n">
        <f aca="false">J67+P67</f>
        <v>0</v>
      </c>
      <c r="Z67" s="147" t="n">
        <f aca="false">V67+X67</f>
        <v>0</v>
      </c>
      <c r="AA67" s="148" t="n">
        <f aca="false">W67+Y67</f>
        <v>0</v>
      </c>
      <c r="AB67" s="151"/>
      <c r="AC67" s="55"/>
      <c r="AD67" s="147"/>
      <c r="AE67" s="53"/>
      <c r="AF67" s="174" t="n">
        <f aca="false">AB67+AD67</f>
        <v>0</v>
      </c>
      <c r="AG67" s="153" t="n">
        <f aca="false">AC67+AE67</f>
        <v>0</v>
      </c>
    </row>
    <row r="68" customFormat="false" ht="25.5" hidden="false" customHeight="false" outlineLevel="0" collapsed="false">
      <c r="B68" s="66" t="s">
        <v>180</v>
      </c>
      <c r="C68" s="50" t="s">
        <v>181</v>
      </c>
      <c r="D68" s="154"/>
      <c r="E68" s="155"/>
      <c r="F68" s="156"/>
      <c r="G68" s="154"/>
      <c r="H68" s="82"/>
      <c r="I68" s="155"/>
      <c r="J68" s="82"/>
      <c r="K68" s="157" t="n">
        <f aca="false">G68+I68</f>
        <v>0</v>
      </c>
      <c r="L68" s="158" t="n">
        <f aca="false">H68+J68</f>
        <v>0</v>
      </c>
      <c r="M68" s="159"/>
      <c r="N68" s="58"/>
      <c r="O68" s="157"/>
      <c r="P68" s="58"/>
      <c r="Q68" s="157" t="n">
        <f aca="false">M68+O68</f>
        <v>0</v>
      </c>
      <c r="R68" s="58" t="n">
        <f aca="false">N68+P68</f>
        <v>0</v>
      </c>
      <c r="S68" s="159"/>
      <c r="T68" s="157"/>
      <c r="U68" s="160" t="n">
        <f aca="false">S68+T68</f>
        <v>0</v>
      </c>
      <c r="V68" s="159" t="n">
        <f aca="false">G68+M68+S68</f>
        <v>0</v>
      </c>
      <c r="W68" s="58" t="n">
        <f aca="false">H68+N68</f>
        <v>0</v>
      </c>
      <c r="X68" s="157" t="n">
        <f aca="false">I68+O68+T68</f>
        <v>0</v>
      </c>
      <c r="Y68" s="58" t="n">
        <f aca="false">J68+P68</f>
        <v>0</v>
      </c>
      <c r="Z68" s="157" t="n">
        <f aca="false">V68+X68</f>
        <v>0</v>
      </c>
      <c r="AA68" s="158" t="n">
        <f aca="false">W68+Y68</f>
        <v>0</v>
      </c>
      <c r="AB68" s="161"/>
      <c r="AC68" s="60"/>
      <c r="AD68" s="157"/>
      <c r="AE68" s="58"/>
      <c r="AF68" s="175" t="n">
        <f aca="false">AB68+AD68</f>
        <v>0</v>
      </c>
      <c r="AG68" s="163" t="n">
        <f aca="false">AC68+AE68</f>
        <v>0</v>
      </c>
    </row>
    <row r="69" customFormat="false" ht="12.75" hidden="false" customHeight="false" outlineLevel="0" collapsed="false">
      <c r="B69" s="66" t="s">
        <v>182</v>
      </c>
      <c r="C69" s="50" t="s">
        <v>183</v>
      </c>
      <c r="D69" s="164"/>
      <c r="E69" s="165"/>
      <c r="F69" s="166"/>
      <c r="G69" s="164"/>
      <c r="H69" s="84"/>
      <c r="I69" s="165"/>
      <c r="J69" s="84"/>
      <c r="K69" s="167" t="n">
        <f aca="false">G69+I69</f>
        <v>0</v>
      </c>
      <c r="L69" s="168" t="n">
        <f aca="false">H69+J69</f>
        <v>0</v>
      </c>
      <c r="M69" s="169"/>
      <c r="N69" s="63"/>
      <c r="O69" s="167"/>
      <c r="P69" s="63"/>
      <c r="Q69" s="167" t="n">
        <f aca="false">M69+O69</f>
        <v>0</v>
      </c>
      <c r="R69" s="63" t="n">
        <f aca="false">N69+P69</f>
        <v>0</v>
      </c>
      <c r="S69" s="169"/>
      <c r="T69" s="167"/>
      <c r="U69" s="170" t="n">
        <f aca="false">S69+T69</f>
        <v>0</v>
      </c>
      <c r="V69" s="169" t="n">
        <f aca="false">G69+M69+S69</f>
        <v>0</v>
      </c>
      <c r="W69" s="63" t="n">
        <f aca="false">H69+N69</f>
        <v>0</v>
      </c>
      <c r="X69" s="167" t="n">
        <f aca="false">I69+O69+T69</f>
        <v>0</v>
      </c>
      <c r="Y69" s="63" t="n">
        <f aca="false">J69+P69</f>
        <v>0</v>
      </c>
      <c r="Z69" s="167" t="n">
        <f aca="false">V69+X69</f>
        <v>0</v>
      </c>
      <c r="AA69" s="168" t="n">
        <f aca="false">W69+Y69</f>
        <v>0</v>
      </c>
      <c r="AB69" s="171"/>
      <c r="AC69" s="65"/>
      <c r="AD69" s="167"/>
      <c r="AE69" s="63"/>
      <c r="AF69" s="176" t="n">
        <f aca="false">AB69+AD69</f>
        <v>0</v>
      </c>
      <c r="AG69" s="173" t="n">
        <f aca="false">AC69+AE69</f>
        <v>0</v>
      </c>
    </row>
    <row r="70" customFormat="false" ht="12.75" hidden="false" customHeight="false" outlineLevel="0" collapsed="false">
      <c r="B70" s="44" t="s">
        <v>184</v>
      </c>
      <c r="C70" s="45" t="s">
        <v>185</v>
      </c>
      <c r="D70" s="137" t="n">
        <f aca="false">SUM(D71:D73)</f>
        <v>0</v>
      </c>
      <c r="E70" s="137" t="n">
        <f aca="false">SUM(E71:E73)</f>
        <v>0</v>
      </c>
      <c r="F70" s="138" t="n">
        <f aca="false">SUM(F71:F73)</f>
        <v>0</v>
      </c>
      <c r="G70" s="137" t="n">
        <f aca="false">SUM(G71:G73)</f>
        <v>0</v>
      </c>
      <c r="H70" s="47" t="n">
        <f aca="false">SUM(H71:H73)</f>
        <v>0</v>
      </c>
      <c r="I70" s="137" t="n">
        <f aca="false">SUM(I71:I73)</f>
        <v>0</v>
      </c>
      <c r="J70" s="47" t="n">
        <f aca="false">SUM(J71:J73)</f>
        <v>0</v>
      </c>
      <c r="K70" s="139" t="n">
        <f aca="false">G70+I70</f>
        <v>0</v>
      </c>
      <c r="L70" s="75" t="n">
        <f aca="false">H70+J70</f>
        <v>0</v>
      </c>
      <c r="M70" s="139" t="n">
        <f aca="false">SUM(M71:M73)</f>
        <v>0</v>
      </c>
      <c r="N70" s="75" t="n">
        <f aca="false">SUM(N71:N73)</f>
        <v>0</v>
      </c>
      <c r="O70" s="139" t="n">
        <f aca="false">SUM(O71:O73)</f>
        <v>0</v>
      </c>
      <c r="P70" s="75" t="n">
        <f aca="false">SUM(P71:P73)</f>
        <v>0</v>
      </c>
      <c r="Q70" s="139" t="n">
        <f aca="false">M70+O70</f>
        <v>0</v>
      </c>
      <c r="R70" s="75" t="n">
        <f aca="false">N70+P70</f>
        <v>0</v>
      </c>
      <c r="S70" s="139" t="n">
        <f aca="false">SUM(S71:S73)</f>
        <v>0</v>
      </c>
      <c r="T70" s="139" t="n">
        <f aca="false">SUM(T71:T73)</f>
        <v>0</v>
      </c>
      <c r="U70" s="140" t="n">
        <f aca="false">S70+T70</f>
        <v>0</v>
      </c>
      <c r="V70" s="139" t="n">
        <f aca="false">G70+M70+S70</f>
        <v>0</v>
      </c>
      <c r="W70" s="76" t="n">
        <f aca="false">H70+N70</f>
        <v>0</v>
      </c>
      <c r="X70" s="139" t="n">
        <f aca="false">I70+O70+T70</f>
        <v>0</v>
      </c>
      <c r="Y70" s="75" t="n">
        <f aca="false">J70+P70</f>
        <v>0</v>
      </c>
      <c r="Z70" s="139" t="n">
        <f aca="false">V70+X70</f>
        <v>0</v>
      </c>
      <c r="AA70" s="75" t="n">
        <f aca="false">W70+Y70</f>
        <v>0</v>
      </c>
      <c r="AB70" s="141" t="n">
        <f aca="false">SUM(AB71:AB73)</f>
        <v>0</v>
      </c>
      <c r="AC70" s="76" t="n">
        <f aca="false">SUM(AC71:AC73)</f>
        <v>0</v>
      </c>
      <c r="AD70" s="141" t="n">
        <f aca="false">SUM(AD71:AD73)</f>
        <v>0</v>
      </c>
      <c r="AE70" s="76" t="n">
        <f aca="false">SUM(AE71:AE73)</f>
        <v>0</v>
      </c>
      <c r="AF70" s="142" t="n">
        <f aca="false">AB70+AD70</f>
        <v>0</v>
      </c>
      <c r="AG70" s="143" t="n">
        <f aca="false">AC70+AE70</f>
        <v>0</v>
      </c>
    </row>
    <row r="71" customFormat="false" ht="25.5" hidden="false" customHeight="false" outlineLevel="0" collapsed="false">
      <c r="B71" s="66" t="s">
        <v>186</v>
      </c>
      <c r="C71" s="50" t="s">
        <v>187</v>
      </c>
      <c r="D71" s="144"/>
      <c r="E71" s="145"/>
      <c r="F71" s="146"/>
      <c r="G71" s="144"/>
      <c r="H71" s="80"/>
      <c r="I71" s="145"/>
      <c r="J71" s="80"/>
      <c r="K71" s="147" t="n">
        <f aca="false">G71+I71</f>
        <v>0</v>
      </c>
      <c r="L71" s="148" t="n">
        <f aca="false">H71+J71</f>
        <v>0</v>
      </c>
      <c r="M71" s="149"/>
      <c r="N71" s="53"/>
      <c r="O71" s="147"/>
      <c r="P71" s="53"/>
      <c r="Q71" s="147" t="n">
        <f aca="false">M71+O71</f>
        <v>0</v>
      </c>
      <c r="R71" s="53" t="n">
        <f aca="false">N71+P71</f>
        <v>0</v>
      </c>
      <c r="S71" s="149"/>
      <c r="T71" s="147"/>
      <c r="U71" s="150" t="n">
        <f aca="false">S71+T71</f>
        <v>0</v>
      </c>
      <c r="V71" s="149" t="n">
        <f aca="false">G71+M71+S71</f>
        <v>0</v>
      </c>
      <c r="W71" s="53" t="n">
        <f aca="false">H71+N71</f>
        <v>0</v>
      </c>
      <c r="X71" s="147" t="n">
        <f aca="false">I71+O71+T71</f>
        <v>0</v>
      </c>
      <c r="Y71" s="53" t="n">
        <f aca="false">J71+P71</f>
        <v>0</v>
      </c>
      <c r="Z71" s="147" t="n">
        <f aca="false">V71+X71</f>
        <v>0</v>
      </c>
      <c r="AA71" s="148" t="n">
        <f aca="false">W71+Y71</f>
        <v>0</v>
      </c>
      <c r="AB71" s="151"/>
      <c r="AC71" s="55"/>
      <c r="AD71" s="147"/>
      <c r="AE71" s="53"/>
      <c r="AF71" s="174" t="n">
        <f aca="false">AB71+AD71</f>
        <v>0</v>
      </c>
      <c r="AG71" s="153" t="n">
        <f aca="false">AC71+AE71</f>
        <v>0</v>
      </c>
    </row>
    <row r="72" customFormat="false" ht="12.75" hidden="false" customHeight="false" outlineLevel="0" collapsed="false">
      <c r="B72" s="66" t="s">
        <v>188</v>
      </c>
      <c r="C72" s="50" t="s">
        <v>189</v>
      </c>
      <c r="D72" s="154"/>
      <c r="E72" s="155"/>
      <c r="F72" s="156"/>
      <c r="G72" s="154"/>
      <c r="H72" s="82"/>
      <c r="I72" s="155"/>
      <c r="J72" s="82"/>
      <c r="K72" s="157" t="n">
        <f aca="false">G72+I72</f>
        <v>0</v>
      </c>
      <c r="L72" s="158" t="n">
        <f aca="false">H72+J72</f>
        <v>0</v>
      </c>
      <c r="M72" s="159"/>
      <c r="N72" s="58"/>
      <c r="O72" s="157"/>
      <c r="P72" s="58"/>
      <c r="Q72" s="157" t="n">
        <f aca="false">M72+O72</f>
        <v>0</v>
      </c>
      <c r="R72" s="58" t="n">
        <f aca="false">N72+P72</f>
        <v>0</v>
      </c>
      <c r="S72" s="159"/>
      <c r="T72" s="157"/>
      <c r="U72" s="160" t="n">
        <f aca="false">S72+T72</f>
        <v>0</v>
      </c>
      <c r="V72" s="159" t="n">
        <f aca="false">G72+M72+S72</f>
        <v>0</v>
      </c>
      <c r="W72" s="58" t="n">
        <f aca="false">H72+N72</f>
        <v>0</v>
      </c>
      <c r="X72" s="157" t="n">
        <f aca="false">I72+O72+T72</f>
        <v>0</v>
      </c>
      <c r="Y72" s="58" t="n">
        <f aca="false">J72+P72</f>
        <v>0</v>
      </c>
      <c r="Z72" s="157" t="n">
        <f aca="false">V72+X72</f>
        <v>0</v>
      </c>
      <c r="AA72" s="158" t="n">
        <f aca="false">W72+Y72</f>
        <v>0</v>
      </c>
      <c r="AB72" s="161"/>
      <c r="AC72" s="60"/>
      <c r="AD72" s="157"/>
      <c r="AE72" s="58"/>
      <c r="AF72" s="175" t="n">
        <f aca="false">AB72+AD72</f>
        <v>0</v>
      </c>
      <c r="AG72" s="163" t="n">
        <f aca="false">AC72+AE72</f>
        <v>0</v>
      </c>
    </row>
    <row r="73" customFormat="false" ht="12.75" hidden="false" customHeight="false" outlineLevel="0" collapsed="false">
      <c r="B73" s="66" t="s">
        <v>190</v>
      </c>
      <c r="C73" s="50" t="s">
        <v>191</v>
      </c>
      <c r="D73" s="164"/>
      <c r="E73" s="165"/>
      <c r="F73" s="166"/>
      <c r="G73" s="164"/>
      <c r="H73" s="84"/>
      <c r="I73" s="165"/>
      <c r="J73" s="84"/>
      <c r="K73" s="167" t="n">
        <f aca="false">G73+I73</f>
        <v>0</v>
      </c>
      <c r="L73" s="168" t="n">
        <f aca="false">H73+J73</f>
        <v>0</v>
      </c>
      <c r="M73" s="169"/>
      <c r="N73" s="63"/>
      <c r="O73" s="167"/>
      <c r="P73" s="63"/>
      <c r="Q73" s="167" t="n">
        <f aca="false">M73+O73</f>
        <v>0</v>
      </c>
      <c r="R73" s="63" t="n">
        <f aca="false">N73+P73</f>
        <v>0</v>
      </c>
      <c r="S73" s="169"/>
      <c r="T73" s="167"/>
      <c r="U73" s="170" t="n">
        <f aca="false">S73+T73</f>
        <v>0</v>
      </c>
      <c r="V73" s="169" t="n">
        <f aca="false">G73+M73+S73</f>
        <v>0</v>
      </c>
      <c r="W73" s="63" t="n">
        <f aca="false">H73+N73</f>
        <v>0</v>
      </c>
      <c r="X73" s="167" t="n">
        <f aca="false">I73+O73+T73</f>
        <v>0</v>
      </c>
      <c r="Y73" s="63" t="n">
        <f aca="false">J73+P73</f>
        <v>0</v>
      </c>
      <c r="Z73" s="167" t="n">
        <f aca="false">V73+X73</f>
        <v>0</v>
      </c>
      <c r="AA73" s="168" t="n">
        <f aca="false">W73+Y73</f>
        <v>0</v>
      </c>
      <c r="AB73" s="171"/>
      <c r="AC73" s="65"/>
      <c r="AD73" s="167"/>
      <c r="AE73" s="63"/>
      <c r="AF73" s="176" t="n">
        <f aca="false">AB73+AD73</f>
        <v>0</v>
      </c>
      <c r="AG73" s="173" t="n">
        <f aca="false">AC73+AE73</f>
        <v>0</v>
      </c>
    </row>
    <row r="74" customFormat="false" ht="12.75" hidden="false" customHeight="false" outlineLevel="0" collapsed="false">
      <c r="B74" s="44" t="s">
        <v>192</v>
      </c>
      <c r="C74" s="45" t="s">
        <v>193</v>
      </c>
      <c r="D74" s="137" t="n">
        <f aca="false">SUM(D75:D77)</f>
        <v>0</v>
      </c>
      <c r="E74" s="137" t="n">
        <f aca="false">SUM(E75:E77)</f>
        <v>0</v>
      </c>
      <c r="F74" s="138" t="n">
        <f aca="false">SUM(F75:F77)</f>
        <v>0</v>
      </c>
      <c r="G74" s="137" t="n">
        <f aca="false">SUM(G75:G77)</f>
        <v>0</v>
      </c>
      <c r="H74" s="47" t="n">
        <f aca="false">SUM(H75:H77)</f>
        <v>0</v>
      </c>
      <c r="I74" s="137" t="n">
        <f aca="false">SUM(I75:I77)</f>
        <v>0</v>
      </c>
      <c r="J74" s="47" t="n">
        <f aca="false">SUM(J75:J77)</f>
        <v>0</v>
      </c>
      <c r="K74" s="139" t="n">
        <f aca="false">G74+I74</f>
        <v>0</v>
      </c>
      <c r="L74" s="75" t="n">
        <f aca="false">H74+J74</f>
        <v>0</v>
      </c>
      <c r="M74" s="139" t="n">
        <f aca="false">SUM(M75:M77)</f>
        <v>0</v>
      </c>
      <c r="N74" s="75" t="n">
        <f aca="false">SUM(N75:N77)</f>
        <v>0</v>
      </c>
      <c r="O74" s="139" t="n">
        <f aca="false">SUM(O75:O77)</f>
        <v>0</v>
      </c>
      <c r="P74" s="75" t="n">
        <f aca="false">SUM(P75:P77)</f>
        <v>0</v>
      </c>
      <c r="Q74" s="139" t="n">
        <f aca="false">M74+O74</f>
        <v>0</v>
      </c>
      <c r="R74" s="75" t="n">
        <f aca="false">N74+P74</f>
        <v>0</v>
      </c>
      <c r="S74" s="139" t="n">
        <f aca="false">SUM(S75:S77)</f>
        <v>0</v>
      </c>
      <c r="T74" s="139" t="n">
        <f aca="false">SUM(T75:T77)</f>
        <v>0</v>
      </c>
      <c r="U74" s="140" t="n">
        <f aca="false">S74+T74</f>
        <v>0</v>
      </c>
      <c r="V74" s="139" t="n">
        <f aca="false">G74+M74+S74</f>
        <v>0</v>
      </c>
      <c r="W74" s="76" t="n">
        <f aca="false">H74+N74</f>
        <v>0</v>
      </c>
      <c r="X74" s="139" t="n">
        <f aca="false">I74+O74+T74</f>
        <v>0</v>
      </c>
      <c r="Y74" s="75" t="n">
        <f aca="false">J74+P74</f>
        <v>0</v>
      </c>
      <c r="Z74" s="139" t="n">
        <f aca="false">V74+X74</f>
        <v>0</v>
      </c>
      <c r="AA74" s="75" t="n">
        <f aca="false">W74+Y74</f>
        <v>0</v>
      </c>
      <c r="AB74" s="141" t="n">
        <f aca="false">SUM(AB75:AB77)</f>
        <v>0</v>
      </c>
      <c r="AC74" s="76" t="n">
        <f aca="false">SUM(AC75:AC77)</f>
        <v>0</v>
      </c>
      <c r="AD74" s="141" t="n">
        <f aca="false">SUM(AD75:AD77)</f>
        <v>0</v>
      </c>
      <c r="AE74" s="76" t="n">
        <f aca="false">SUM(AE75:AE77)</f>
        <v>0</v>
      </c>
      <c r="AF74" s="142" t="n">
        <f aca="false">AB74+AD74</f>
        <v>0</v>
      </c>
      <c r="AG74" s="143" t="n">
        <f aca="false">AC74+AE74</f>
        <v>0</v>
      </c>
    </row>
    <row r="75" customFormat="false" ht="25.5" hidden="false" customHeight="false" outlineLevel="0" collapsed="false">
      <c r="B75" s="66" t="s">
        <v>194</v>
      </c>
      <c r="C75" s="50" t="s">
        <v>195</v>
      </c>
      <c r="D75" s="144"/>
      <c r="E75" s="145"/>
      <c r="F75" s="146"/>
      <c r="G75" s="144"/>
      <c r="H75" s="80"/>
      <c r="I75" s="145"/>
      <c r="J75" s="80"/>
      <c r="K75" s="147" t="n">
        <f aca="false">G75+I75</f>
        <v>0</v>
      </c>
      <c r="L75" s="148" t="n">
        <f aca="false">H75+J75</f>
        <v>0</v>
      </c>
      <c r="M75" s="149"/>
      <c r="N75" s="53"/>
      <c r="O75" s="147"/>
      <c r="P75" s="53"/>
      <c r="Q75" s="147" t="n">
        <f aca="false">M75+O75</f>
        <v>0</v>
      </c>
      <c r="R75" s="53" t="n">
        <f aca="false">N75+P75</f>
        <v>0</v>
      </c>
      <c r="S75" s="149"/>
      <c r="T75" s="147"/>
      <c r="U75" s="150" t="n">
        <f aca="false">S75+T75</f>
        <v>0</v>
      </c>
      <c r="V75" s="149" t="n">
        <f aca="false">G75+M75+S75</f>
        <v>0</v>
      </c>
      <c r="W75" s="53" t="n">
        <f aca="false">H75+N75</f>
        <v>0</v>
      </c>
      <c r="X75" s="147" t="n">
        <f aca="false">I75+O75+T75</f>
        <v>0</v>
      </c>
      <c r="Y75" s="53" t="n">
        <f aca="false">J75+P75</f>
        <v>0</v>
      </c>
      <c r="Z75" s="147" t="n">
        <f aca="false">V75+X75</f>
        <v>0</v>
      </c>
      <c r="AA75" s="148" t="n">
        <f aca="false">W75+Y75</f>
        <v>0</v>
      </c>
      <c r="AB75" s="151"/>
      <c r="AC75" s="55"/>
      <c r="AD75" s="151"/>
      <c r="AE75" s="53"/>
      <c r="AF75" s="174" t="n">
        <f aca="false">AB75+AD75</f>
        <v>0</v>
      </c>
      <c r="AG75" s="153" t="n">
        <f aca="false">AC75+AE75</f>
        <v>0</v>
      </c>
    </row>
    <row r="76" customFormat="false" ht="12.75" hidden="false" customHeight="false" outlineLevel="0" collapsed="false">
      <c r="B76" s="66" t="s">
        <v>196</v>
      </c>
      <c r="C76" s="50" t="s">
        <v>189</v>
      </c>
      <c r="D76" s="154"/>
      <c r="E76" s="155"/>
      <c r="F76" s="156"/>
      <c r="G76" s="154"/>
      <c r="H76" s="82"/>
      <c r="I76" s="155"/>
      <c r="J76" s="82"/>
      <c r="K76" s="157" t="n">
        <f aca="false">G76+I76</f>
        <v>0</v>
      </c>
      <c r="L76" s="158" t="n">
        <f aca="false">H76+J76</f>
        <v>0</v>
      </c>
      <c r="M76" s="159"/>
      <c r="N76" s="58"/>
      <c r="O76" s="157"/>
      <c r="P76" s="58"/>
      <c r="Q76" s="157" t="n">
        <f aca="false">M76+O76</f>
        <v>0</v>
      </c>
      <c r="R76" s="58" t="n">
        <f aca="false">N76+P76</f>
        <v>0</v>
      </c>
      <c r="S76" s="159"/>
      <c r="T76" s="157"/>
      <c r="U76" s="160" t="n">
        <f aca="false">S76+T76</f>
        <v>0</v>
      </c>
      <c r="V76" s="159" t="n">
        <f aca="false">G76+M76+S76</f>
        <v>0</v>
      </c>
      <c r="W76" s="58" t="n">
        <f aca="false">H76+N76</f>
        <v>0</v>
      </c>
      <c r="X76" s="157" t="n">
        <f aca="false">I76+O76+T76</f>
        <v>0</v>
      </c>
      <c r="Y76" s="58" t="n">
        <f aca="false">J76+P76</f>
        <v>0</v>
      </c>
      <c r="Z76" s="157" t="n">
        <f aca="false">V76+X76</f>
        <v>0</v>
      </c>
      <c r="AA76" s="158" t="n">
        <f aca="false">W76+Y76</f>
        <v>0</v>
      </c>
      <c r="AB76" s="161"/>
      <c r="AC76" s="60"/>
      <c r="AD76" s="161"/>
      <c r="AE76" s="58"/>
      <c r="AF76" s="175" t="n">
        <f aca="false">AB76+AD76</f>
        <v>0</v>
      </c>
      <c r="AG76" s="163" t="n">
        <f aca="false">AC76+AE76</f>
        <v>0</v>
      </c>
    </row>
    <row r="77" customFormat="false" ht="12.75" hidden="false" customHeight="false" outlineLevel="0" collapsed="false">
      <c r="B77" s="66" t="s">
        <v>197</v>
      </c>
      <c r="C77" s="50" t="s">
        <v>198</v>
      </c>
      <c r="D77" s="164"/>
      <c r="E77" s="165"/>
      <c r="F77" s="166"/>
      <c r="G77" s="164"/>
      <c r="H77" s="84"/>
      <c r="I77" s="165"/>
      <c r="J77" s="84"/>
      <c r="K77" s="167" t="n">
        <f aca="false">G77+I77</f>
        <v>0</v>
      </c>
      <c r="L77" s="168" t="n">
        <f aca="false">H77+J77</f>
        <v>0</v>
      </c>
      <c r="M77" s="169"/>
      <c r="N77" s="63"/>
      <c r="O77" s="167"/>
      <c r="P77" s="63"/>
      <c r="Q77" s="167" t="n">
        <f aca="false">M77+O77</f>
        <v>0</v>
      </c>
      <c r="R77" s="63" t="n">
        <f aca="false">N77+P77</f>
        <v>0</v>
      </c>
      <c r="S77" s="169"/>
      <c r="T77" s="167"/>
      <c r="U77" s="170" t="n">
        <f aca="false">S77+T77</f>
        <v>0</v>
      </c>
      <c r="V77" s="169" t="n">
        <f aca="false">G77+M77+S77</f>
        <v>0</v>
      </c>
      <c r="W77" s="63" t="n">
        <f aca="false">H77+N77</f>
        <v>0</v>
      </c>
      <c r="X77" s="167" t="n">
        <f aca="false">I77+O77+T77</f>
        <v>0</v>
      </c>
      <c r="Y77" s="63" t="n">
        <f aca="false">J77+P77</f>
        <v>0</v>
      </c>
      <c r="Z77" s="167" t="n">
        <f aca="false">V77+X77</f>
        <v>0</v>
      </c>
      <c r="AA77" s="168" t="n">
        <f aca="false">W77+Y77</f>
        <v>0</v>
      </c>
      <c r="AB77" s="171"/>
      <c r="AC77" s="65"/>
      <c r="AD77" s="171"/>
      <c r="AE77" s="63"/>
      <c r="AF77" s="176" t="n">
        <f aca="false">AB77+AD77</f>
        <v>0</v>
      </c>
      <c r="AG77" s="173" t="n">
        <f aca="false">AC77+AE77</f>
        <v>0</v>
      </c>
    </row>
    <row r="78" customFormat="false" ht="12.75" hidden="false" customHeight="false" outlineLevel="0" collapsed="false">
      <c r="B78" s="44" t="s">
        <v>199</v>
      </c>
      <c r="C78" s="45" t="s">
        <v>200</v>
      </c>
      <c r="D78" s="137" t="n">
        <f aca="false">SUM(D79:D94)</f>
        <v>0</v>
      </c>
      <c r="E78" s="137" t="n">
        <f aca="false">SUM(E79:E94)</f>
        <v>0</v>
      </c>
      <c r="F78" s="138" t="n">
        <f aca="false">SUM(F79:F94)</f>
        <v>0</v>
      </c>
      <c r="G78" s="137" t="n">
        <f aca="false">SUM(G79:G94)</f>
        <v>0</v>
      </c>
      <c r="H78" s="47" t="n">
        <f aca="false">SUM(H79:H94)</f>
        <v>0</v>
      </c>
      <c r="I78" s="137" t="n">
        <f aca="false">SUM(I79:I94)</f>
        <v>0</v>
      </c>
      <c r="J78" s="47" t="n">
        <f aca="false">SUM(J79:J94)</f>
        <v>0</v>
      </c>
      <c r="K78" s="139" t="n">
        <f aca="false">G78+I78</f>
        <v>0</v>
      </c>
      <c r="L78" s="75" t="n">
        <f aca="false">H78+J78</f>
        <v>0</v>
      </c>
      <c r="M78" s="139" t="n">
        <f aca="false">SUM(M79:M94)</f>
        <v>0</v>
      </c>
      <c r="N78" s="75" t="n">
        <f aca="false">SUM(N79:N94)</f>
        <v>0</v>
      </c>
      <c r="O78" s="139" t="n">
        <f aca="false">SUM(O79:O94)</f>
        <v>0</v>
      </c>
      <c r="P78" s="75" t="n">
        <f aca="false">SUM(P79:P94)</f>
        <v>0</v>
      </c>
      <c r="Q78" s="139" t="n">
        <f aca="false">M78+O78</f>
        <v>0</v>
      </c>
      <c r="R78" s="75" t="n">
        <f aca="false">N78+P78</f>
        <v>0</v>
      </c>
      <c r="S78" s="139" t="n">
        <f aca="false">SUM(S79:S94)</f>
        <v>0</v>
      </c>
      <c r="T78" s="139" t="n">
        <f aca="false">SUM(T79:T94)</f>
        <v>0</v>
      </c>
      <c r="U78" s="140" t="n">
        <f aca="false">S78+T78</f>
        <v>0</v>
      </c>
      <c r="V78" s="139" t="n">
        <f aca="false">G78+M78+S78</f>
        <v>0</v>
      </c>
      <c r="W78" s="76" t="n">
        <f aca="false">H78+N78</f>
        <v>0</v>
      </c>
      <c r="X78" s="139" t="n">
        <f aca="false">I78+O78+T78</f>
        <v>0</v>
      </c>
      <c r="Y78" s="75" t="n">
        <f aca="false">J78+P78</f>
        <v>0</v>
      </c>
      <c r="Z78" s="139" t="n">
        <f aca="false">V78+X78</f>
        <v>0</v>
      </c>
      <c r="AA78" s="75" t="n">
        <f aca="false">W78+Y78</f>
        <v>0</v>
      </c>
      <c r="AB78" s="141" t="n">
        <f aca="false">SUM(AB79:AB94)</f>
        <v>0</v>
      </c>
      <c r="AC78" s="76" t="n">
        <f aca="false">SUM(AC79:AC94)</f>
        <v>0</v>
      </c>
      <c r="AD78" s="141" t="n">
        <f aca="false">SUM(AD79:AD94)</f>
        <v>0</v>
      </c>
      <c r="AE78" s="76" t="n">
        <f aca="false">SUM(AE79:AE94)</f>
        <v>0</v>
      </c>
      <c r="AF78" s="142" t="n">
        <f aca="false">AB78+AD78</f>
        <v>0</v>
      </c>
      <c r="AG78" s="143" t="n">
        <f aca="false">AC78+AE78</f>
        <v>0</v>
      </c>
    </row>
    <row r="79" customFormat="false" ht="12.75" hidden="false" customHeight="false" outlineLevel="0" collapsed="false">
      <c r="B79" s="66" t="s">
        <v>201</v>
      </c>
      <c r="C79" s="50" t="s">
        <v>202</v>
      </c>
      <c r="D79" s="144"/>
      <c r="E79" s="145"/>
      <c r="F79" s="146"/>
      <c r="G79" s="144"/>
      <c r="H79" s="80"/>
      <c r="I79" s="145"/>
      <c r="J79" s="80"/>
      <c r="K79" s="147" t="n">
        <f aca="false">G79+I79</f>
        <v>0</v>
      </c>
      <c r="L79" s="148" t="n">
        <f aca="false">H79+J79</f>
        <v>0</v>
      </c>
      <c r="M79" s="149"/>
      <c r="N79" s="53"/>
      <c r="O79" s="147"/>
      <c r="P79" s="53"/>
      <c r="Q79" s="147" t="n">
        <f aca="false">M79+O79</f>
        <v>0</v>
      </c>
      <c r="R79" s="53" t="n">
        <f aca="false">N79+P79</f>
        <v>0</v>
      </c>
      <c r="S79" s="149"/>
      <c r="T79" s="147"/>
      <c r="U79" s="150" t="n">
        <f aca="false">S79+T79</f>
        <v>0</v>
      </c>
      <c r="V79" s="149" t="n">
        <f aca="false">G79+M79+S79</f>
        <v>0</v>
      </c>
      <c r="W79" s="53" t="n">
        <f aca="false">H79+N79</f>
        <v>0</v>
      </c>
      <c r="X79" s="147" t="n">
        <f aca="false">I79+O79+T79</f>
        <v>0</v>
      </c>
      <c r="Y79" s="53" t="n">
        <f aca="false">J79+P79</f>
        <v>0</v>
      </c>
      <c r="Z79" s="147" t="n">
        <f aca="false">V79+X79</f>
        <v>0</v>
      </c>
      <c r="AA79" s="148" t="n">
        <f aca="false">W79+Y79</f>
        <v>0</v>
      </c>
      <c r="AB79" s="151"/>
      <c r="AC79" s="55"/>
      <c r="AD79" s="147"/>
      <c r="AE79" s="53"/>
      <c r="AF79" s="174" t="n">
        <f aca="false">AB79+AD79</f>
        <v>0</v>
      </c>
      <c r="AG79" s="153" t="n">
        <f aca="false">AC79+AE79</f>
        <v>0</v>
      </c>
    </row>
    <row r="80" customFormat="false" ht="12.75" hidden="false" customHeight="false" outlineLevel="0" collapsed="false">
      <c r="B80" s="66" t="s">
        <v>203</v>
      </c>
      <c r="C80" s="50" t="s">
        <v>204</v>
      </c>
      <c r="D80" s="154"/>
      <c r="E80" s="155"/>
      <c r="F80" s="156"/>
      <c r="G80" s="154"/>
      <c r="H80" s="82"/>
      <c r="I80" s="155"/>
      <c r="J80" s="82"/>
      <c r="K80" s="157" t="n">
        <f aca="false">G80+I80</f>
        <v>0</v>
      </c>
      <c r="L80" s="158" t="n">
        <f aca="false">H80+J80</f>
        <v>0</v>
      </c>
      <c r="M80" s="159"/>
      <c r="N80" s="58"/>
      <c r="O80" s="157"/>
      <c r="P80" s="58"/>
      <c r="Q80" s="157" t="n">
        <f aca="false">M80+O80</f>
        <v>0</v>
      </c>
      <c r="R80" s="58" t="n">
        <f aca="false">N80+P80</f>
        <v>0</v>
      </c>
      <c r="S80" s="159"/>
      <c r="T80" s="157"/>
      <c r="U80" s="160" t="n">
        <f aca="false">S80+T80</f>
        <v>0</v>
      </c>
      <c r="V80" s="159" t="n">
        <f aca="false">G80+M80+S80</f>
        <v>0</v>
      </c>
      <c r="W80" s="58" t="n">
        <f aca="false">H80+N80</f>
        <v>0</v>
      </c>
      <c r="X80" s="157" t="n">
        <f aca="false">I80+O80+T80</f>
        <v>0</v>
      </c>
      <c r="Y80" s="58" t="n">
        <f aca="false">J80+P80</f>
        <v>0</v>
      </c>
      <c r="Z80" s="157" t="n">
        <f aca="false">V80+X80</f>
        <v>0</v>
      </c>
      <c r="AA80" s="158" t="n">
        <f aca="false">W80+Y80</f>
        <v>0</v>
      </c>
      <c r="AB80" s="161"/>
      <c r="AC80" s="60"/>
      <c r="AD80" s="157"/>
      <c r="AE80" s="58"/>
      <c r="AF80" s="175" t="n">
        <f aca="false">AB80+AD80</f>
        <v>0</v>
      </c>
      <c r="AG80" s="163" t="n">
        <f aca="false">AC80+AE80</f>
        <v>0</v>
      </c>
    </row>
    <row r="81" customFormat="false" ht="12.75" hidden="false" customHeight="false" outlineLevel="0" collapsed="false">
      <c r="B81" s="66" t="s">
        <v>205</v>
      </c>
      <c r="C81" s="50" t="s">
        <v>206</v>
      </c>
      <c r="D81" s="154"/>
      <c r="E81" s="155"/>
      <c r="F81" s="156"/>
      <c r="G81" s="154"/>
      <c r="H81" s="82"/>
      <c r="I81" s="155"/>
      <c r="J81" s="82"/>
      <c r="K81" s="157" t="n">
        <f aca="false">G81+I81</f>
        <v>0</v>
      </c>
      <c r="L81" s="158" t="n">
        <f aca="false">H81+J81</f>
        <v>0</v>
      </c>
      <c r="M81" s="159"/>
      <c r="N81" s="58"/>
      <c r="O81" s="157"/>
      <c r="P81" s="58"/>
      <c r="Q81" s="157" t="n">
        <f aca="false">M81+O81</f>
        <v>0</v>
      </c>
      <c r="R81" s="58" t="n">
        <f aca="false">N81+P81</f>
        <v>0</v>
      </c>
      <c r="S81" s="159"/>
      <c r="T81" s="157"/>
      <c r="U81" s="160" t="n">
        <f aca="false">S81+T81</f>
        <v>0</v>
      </c>
      <c r="V81" s="159" t="n">
        <f aca="false">G81+M81+S81</f>
        <v>0</v>
      </c>
      <c r="W81" s="58" t="n">
        <f aca="false">H81+N81</f>
        <v>0</v>
      </c>
      <c r="X81" s="157" t="n">
        <f aca="false">I81+O81+T81</f>
        <v>0</v>
      </c>
      <c r="Y81" s="58" t="n">
        <f aca="false">J81+P81</f>
        <v>0</v>
      </c>
      <c r="Z81" s="157" t="n">
        <f aca="false">V81+X81</f>
        <v>0</v>
      </c>
      <c r="AA81" s="158" t="n">
        <f aca="false">W81+Y81</f>
        <v>0</v>
      </c>
      <c r="AB81" s="161"/>
      <c r="AC81" s="60"/>
      <c r="AD81" s="157"/>
      <c r="AE81" s="58"/>
      <c r="AF81" s="175" t="n">
        <f aca="false">AB81+AD81</f>
        <v>0</v>
      </c>
      <c r="AG81" s="163" t="n">
        <f aca="false">AC81+AE81</f>
        <v>0</v>
      </c>
    </row>
    <row r="82" customFormat="false" ht="12.75" hidden="false" customHeight="false" outlineLevel="0" collapsed="false">
      <c r="B82" s="66" t="s">
        <v>207</v>
      </c>
      <c r="C82" s="50" t="s">
        <v>208</v>
      </c>
      <c r="D82" s="154"/>
      <c r="E82" s="155"/>
      <c r="F82" s="156"/>
      <c r="G82" s="154"/>
      <c r="H82" s="82"/>
      <c r="I82" s="155"/>
      <c r="J82" s="82"/>
      <c r="K82" s="157" t="n">
        <f aca="false">G82+I82</f>
        <v>0</v>
      </c>
      <c r="L82" s="158" t="n">
        <f aca="false">H82+J82</f>
        <v>0</v>
      </c>
      <c r="M82" s="159"/>
      <c r="N82" s="58"/>
      <c r="O82" s="157"/>
      <c r="P82" s="58"/>
      <c r="Q82" s="157" t="n">
        <f aca="false">M82+O82</f>
        <v>0</v>
      </c>
      <c r="R82" s="58" t="n">
        <f aca="false">N82+P82</f>
        <v>0</v>
      </c>
      <c r="S82" s="159"/>
      <c r="T82" s="157"/>
      <c r="U82" s="160" t="n">
        <f aca="false">S82+T82</f>
        <v>0</v>
      </c>
      <c r="V82" s="159" t="n">
        <f aca="false">G82+M82+S82</f>
        <v>0</v>
      </c>
      <c r="W82" s="58" t="n">
        <f aca="false">H82+N82</f>
        <v>0</v>
      </c>
      <c r="X82" s="157" t="n">
        <f aca="false">I82+O82+T82</f>
        <v>0</v>
      </c>
      <c r="Y82" s="58" t="n">
        <f aca="false">J82+P82</f>
        <v>0</v>
      </c>
      <c r="Z82" s="157" t="n">
        <f aca="false">V82+X82</f>
        <v>0</v>
      </c>
      <c r="AA82" s="158" t="n">
        <f aca="false">W82+Y82</f>
        <v>0</v>
      </c>
      <c r="AB82" s="161"/>
      <c r="AC82" s="60"/>
      <c r="AD82" s="157"/>
      <c r="AE82" s="58"/>
      <c r="AF82" s="175" t="n">
        <f aca="false">AB82+AD82</f>
        <v>0</v>
      </c>
      <c r="AG82" s="163" t="n">
        <f aca="false">AC82+AE82</f>
        <v>0</v>
      </c>
    </row>
    <row r="83" customFormat="false" ht="25.5" hidden="false" customHeight="false" outlineLevel="0" collapsed="false">
      <c r="B83" s="66" t="s">
        <v>209</v>
      </c>
      <c r="C83" s="50" t="s">
        <v>210</v>
      </c>
      <c r="D83" s="154"/>
      <c r="E83" s="155"/>
      <c r="F83" s="156"/>
      <c r="G83" s="154"/>
      <c r="H83" s="82"/>
      <c r="I83" s="155"/>
      <c r="J83" s="82"/>
      <c r="K83" s="157" t="n">
        <f aca="false">G83+I83</f>
        <v>0</v>
      </c>
      <c r="L83" s="158" t="n">
        <f aca="false">H83+J83</f>
        <v>0</v>
      </c>
      <c r="M83" s="159"/>
      <c r="N83" s="58"/>
      <c r="O83" s="157"/>
      <c r="P83" s="58"/>
      <c r="Q83" s="157" t="n">
        <f aca="false">M83+O83</f>
        <v>0</v>
      </c>
      <c r="R83" s="58" t="n">
        <f aca="false">N83+P83</f>
        <v>0</v>
      </c>
      <c r="S83" s="159"/>
      <c r="T83" s="157"/>
      <c r="U83" s="160" t="n">
        <f aca="false">S83+T83</f>
        <v>0</v>
      </c>
      <c r="V83" s="159" t="n">
        <f aca="false">G83+M83+S83</f>
        <v>0</v>
      </c>
      <c r="W83" s="58" t="n">
        <f aca="false">H83+N83</f>
        <v>0</v>
      </c>
      <c r="X83" s="157" t="n">
        <f aca="false">I83+O83+T83</f>
        <v>0</v>
      </c>
      <c r="Y83" s="58" t="n">
        <f aca="false">J83+P83</f>
        <v>0</v>
      </c>
      <c r="Z83" s="157" t="n">
        <f aca="false">V83+X83</f>
        <v>0</v>
      </c>
      <c r="AA83" s="158" t="n">
        <f aca="false">W83+Y83</f>
        <v>0</v>
      </c>
      <c r="AB83" s="161"/>
      <c r="AC83" s="60"/>
      <c r="AD83" s="157"/>
      <c r="AE83" s="58"/>
      <c r="AF83" s="175" t="n">
        <f aca="false">AB83+AD83</f>
        <v>0</v>
      </c>
      <c r="AG83" s="163" t="n">
        <f aca="false">AC83+AE83</f>
        <v>0</v>
      </c>
    </row>
    <row r="84" customFormat="false" ht="12.75" hidden="false" customHeight="false" outlineLevel="0" collapsed="false">
      <c r="B84" s="66" t="s">
        <v>211</v>
      </c>
      <c r="C84" s="50" t="s">
        <v>212</v>
      </c>
      <c r="D84" s="154"/>
      <c r="E84" s="155"/>
      <c r="F84" s="156"/>
      <c r="G84" s="154"/>
      <c r="H84" s="82"/>
      <c r="I84" s="155"/>
      <c r="J84" s="82"/>
      <c r="K84" s="157" t="n">
        <f aca="false">G84+I84</f>
        <v>0</v>
      </c>
      <c r="L84" s="158" t="n">
        <f aca="false">H84+J84</f>
        <v>0</v>
      </c>
      <c r="M84" s="159"/>
      <c r="N84" s="58"/>
      <c r="O84" s="157"/>
      <c r="P84" s="58"/>
      <c r="Q84" s="157" t="n">
        <f aca="false">M84+O84</f>
        <v>0</v>
      </c>
      <c r="R84" s="58" t="n">
        <f aca="false">N84+P84</f>
        <v>0</v>
      </c>
      <c r="S84" s="159"/>
      <c r="T84" s="157"/>
      <c r="U84" s="160" t="n">
        <f aca="false">S84+T84</f>
        <v>0</v>
      </c>
      <c r="V84" s="159" t="n">
        <f aca="false">G84+M84+S84</f>
        <v>0</v>
      </c>
      <c r="W84" s="58" t="n">
        <f aca="false">H84+N84</f>
        <v>0</v>
      </c>
      <c r="X84" s="157" t="n">
        <f aca="false">I84+O84+T84</f>
        <v>0</v>
      </c>
      <c r="Y84" s="58" t="n">
        <f aca="false">J84+P84</f>
        <v>0</v>
      </c>
      <c r="Z84" s="157" t="n">
        <f aca="false">V84+X84</f>
        <v>0</v>
      </c>
      <c r="AA84" s="158" t="n">
        <f aca="false">W84+Y84</f>
        <v>0</v>
      </c>
      <c r="AB84" s="161"/>
      <c r="AC84" s="60"/>
      <c r="AD84" s="157"/>
      <c r="AE84" s="58"/>
      <c r="AF84" s="175" t="n">
        <f aca="false">AB84+AD84</f>
        <v>0</v>
      </c>
      <c r="AG84" s="163" t="n">
        <f aca="false">AC84+AE84</f>
        <v>0</v>
      </c>
    </row>
    <row r="85" customFormat="false" ht="25.5" hidden="false" customHeight="false" outlineLevel="0" collapsed="false">
      <c r="B85" s="66" t="s">
        <v>213</v>
      </c>
      <c r="C85" s="50" t="s">
        <v>214</v>
      </c>
      <c r="D85" s="154"/>
      <c r="E85" s="155"/>
      <c r="F85" s="156"/>
      <c r="G85" s="154"/>
      <c r="H85" s="82"/>
      <c r="I85" s="155"/>
      <c r="J85" s="82"/>
      <c r="K85" s="157" t="n">
        <f aca="false">G85+I85</f>
        <v>0</v>
      </c>
      <c r="L85" s="158" t="n">
        <f aca="false">H85+J85</f>
        <v>0</v>
      </c>
      <c r="M85" s="159"/>
      <c r="N85" s="58"/>
      <c r="O85" s="157"/>
      <c r="P85" s="58"/>
      <c r="Q85" s="157" t="n">
        <f aca="false">M85+O85</f>
        <v>0</v>
      </c>
      <c r="R85" s="58" t="n">
        <f aca="false">N85+P85</f>
        <v>0</v>
      </c>
      <c r="S85" s="159"/>
      <c r="T85" s="157"/>
      <c r="U85" s="160" t="n">
        <f aca="false">S85+T85</f>
        <v>0</v>
      </c>
      <c r="V85" s="159" t="n">
        <f aca="false">G85+M85+S85</f>
        <v>0</v>
      </c>
      <c r="W85" s="58" t="n">
        <f aca="false">H85+N85</f>
        <v>0</v>
      </c>
      <c r="X85" s="157" t="n">
        <f aca="false">I85+O85+T85</f>
        <v>0</v>
      </c>
      <c r="Y85" s="58" t="n">
        <f aca="false">J85+P85</f>
        <v>0</v>
      </c>
      <c r="Z85" s="157" t="n">
        <f aca="false">V85+X85</f>
        <v>0</v>
      </c>
      <c r="AA85" s="158" t="n">
        <f aca="false">W85+Y85</f>
        <v>0</v>
      </c>
      <c r="AB85" s="161"/>
      <c r="AC85" s="60"/>
      <c r="AD85" s="157"/>
      <c r="AE85" s="58"/>
      <c r="AF85" s="175" t="n">
        <f aca="false">AB85+AD85</f>
        <v>0</v>
      </c>
      <c r="AG85" s="163" t="n">
        <f aca="false">AC85+AE85</f>
        <v>0</v>
      </c>
    </row>
    <row r="86" customFormat="false" ht="12.75" hidden="false" customHeight="false" outlineLevel="0" collapsed="false">
      <c r="B86" s="66" t="s">
        <v>215</v>
      </c>
      <c r="C86" s="50" t="s">
        <v>216</v>
      </c>
      <c r="D86" s="154"/>
      <c r="E86" s="155"/>
      <c r="F86" s="156"/>
      <c r="G86" s="154"/>
      <c r="H86" s="82"/>
      <c r="I86" s="155"/>
      <c r="J86" s="82"/>
      <c r="K86" s="157" t="n">
        <f aca="false">G86+I86</f>
        <v>0</v>
      </c>
      <c r="L86" s="158" t="n">
        <f aca="false">H86+J86</f>
        <v>0</v>
      </c>
      <c r="M86" s="159"/>
      <c r="N86" s="58"/>
      <c r="O86" s="157"/>
      <c r="P86" s="58"/>
      <c r="Q86" s="157" t="n">
        <f aca="false">M86+O86</f>
        <v>0</v>
      </c>
      <c r="R86" s="58" t="n">
        <f aca="false">N86+P86</f>
        <v>0</v>
      </c>
      <c r="S86" s="159"/>
      <c r="T86" s="157"/>
      <c r="U86" s="160" t="n">
        <f aca="false">S86+T86</f>
        <v>0</v>
      </c>
      <c r="V86" s="159" t="n">
        <f aca="false">G86+M86+S86</f>
        <v>0</v>
      </c>
      <c r="W86" s="58" t="n">
        <f aca="false">H86+N86</f>
        <v>0</v>
      </c>
      <c r="X86" s="157" t="n">
        <f aca="false">I86+O86+T86</f>
        <v>0</v>
      </c>
      <c r="Y86" s="58" t="n">
        <f aca="false">J86+P86</f>
        <v>0</v>
      </c>
      <c r="Z86" s="157" t="n">
        <f aca="false">V86+X86</f>
        <v>0</v>
      </c>
      <c r="AA86" s="158" t="n">
        <f aca="false">W86+Y86</f>
        <v>0</v>
      </c>
      <c r="AB86" s="161"/>
      <c r="AC86" s="60"/>
      <c r="AD86" s="157"/>
      <c r="AE86" s="58"/>
      <c r="AF86" s="175" t="n">
        <f aca="false">AB86+AD86</f>
        <v>0</v>
      </c>
      <c r="AG86" s="163" t="n">
        <f aca="false">AC86+AE86</f>
        <v>0</v>
      </c>
    </row>
    <row r="87" customFormat="false" ht="12.75" hidden="false" customHeight="false" outlineLevel="0" collapsed="false">
      <c r="B87" s="66" t="s">
        <v>217</v>
      </c>
      <c r="C87" s="50" t="s">
        <v>218</v>
      </c>
      <c r="D87" s="154"/>
      <c r="E87" s="155"/>
      <c r="F87" s="156"/>
      <c r="G87" s="154"/>
      <c r="H87" s="82"/>
      <c r="I87" s="155"/>
      <c r="J87" s="82"/>
      <c r="K87" s="157" t="n">
        <f aca="false">G87+I87</f>
        <v>0</v>
      </c>
      <c r="L87" s="158" t="n">
        <f aca="false">H87+J87</f>
        <v>0</v>
      </c>
      <c r="M87" s="159"/>
      <c r="N87" s="58"/>
      <c r="O87" s="157"/>
      <c r="P87" s="58"/>
      <c r="Q87" s="157" t="n">
        <f aca="false">M87+O87</f>
        <v>0</v>
      </c>
      <c r="R87" s="58" t="n">
        <f aca="false">N87+P87</f>
        <v>0</v>
      </c>
      <c r="S87" s="159"/>
      <c r="T87" s="157"/>
      <c r="U87" s="160" t="n">
        <f aca="false">S87+T87</f>
        <v>0</v>
      </c>
      <c r="V87" s="159" t="n">
        <f aca="false">G87+M87+S87</f>
        <v>0</v>
      </c>
      <c r="W87" s="58" t="n">
        <f aca="false">H87+N87</f>
        <v>0</v>
      </c>
      <c r="X87" s="157" t="n">
        <f aca="false">I87+O87+T87</f>
        <v>0</v>
      </c>
      <c r="Y87" s="58" t="n">
        <f aca="false">J87+P87</f>
        <v>0</v>
      </c>
      <c r="Z87" s="157" t="n">
        <f aca="false">V87+X87</f>
        <v>0</v>
      </c>
      <c r="AA87" s="158" t="n">
        <f aca="false">W87+Y87</f>
        <v>0</v>
      </c>
      <c r="AB87" s="161"/>
      <c r="AC87" s="60"/>
      <c r="AD87" s="157"/>
      <c r="AE87" s="58"/>
      <c r="AF87" s="175" t="n">
        <f aca="false">AB87+AD87</f>
        <v>0</v>
      </c>
      <c r="AG87" s="163" t="n">
        <f aca="false">AC87+AE87</f>
        <v>0</v>
      </c>
    </row>
    <row r="88" customFormat="false" ht="12.75" hidden="false" customHeight="false" outlineLevel="0" collapsed="false">
      <c r="B88" s="66" t="s">
        <v>219</v>
      </c>
      <c r="C88" s="50" t="s">
        <v>220</v>
      </c>
      <c r="D88" s="154"/>
      <c r="E88" s="155"/>
      <c r="F88" s="156"/>
      <c r="G88" s="154"/>
      <c r="H88" s="82"/>
      <c r="I88" s="155"/>
      <c r="J88" s="82"/>
      <c r="K88" s="157" t="n">
        <f aca="false">G88+I88</f>
        <v>0</v>
      </c>
      <c r="L88" s="158" t="n">
        <f aca="false">H88+J88</f>
        <v>0</v>
      </c>
      <c r="M88" s="159"/>
      <c r="N88" s="58"/>
      <c r="O88" s="157"/>
      <c r="P88" s="58"/>
      <c r="Q88" s="157" t="n">
        <f aca="false">M88+O88</f>
        <v>0</v>
      </c>
      <c r="R88" s="58" t="n">
        <f aca="false">N88+P88</f>
        <v>0</v>
      </c>
      <c r="S88" s="159"/>
      <c r="T88" s="157"/>
      <c r="U88" s="160" t="n">
        <f aca="false">S88+T88</f>
        <v>0</v>
      </c>
      <c r="V88" s="159" t="n">
        <f aca="false">G88+M88+S88</f>
        <v>0</v>
      </c>
      <c r="W88" s="58" t="n">
        <f aca="false">H88+N88</f>
        <v>0</v>
      </c>
      <c r="X88" s="157" t="n">
        <f aca="false">I88+O88+T88</f>
        <v>0</v>
      </c>
      <c r="Y88" s="58" t="n">
        <f aca="false">J88+P88</f>
        <v>0</v>
      </c>
      <c r="Z88" s="157" t="n">
        <f aca="false">V88+X88</f>
        <v>0</v>
      </c>
      <c r="AA88" s="158" t="n">
        <f aca="false">W88+Y88</f>
        <v>0</v>
      </c>
      <c r="AB88" s="161"/>
      <c r="AC88" s="60"/>
      <c r="AD88" s="157"/>
      <c r="AE88" s="58"/>
      <c r="AF88" s="175" t="n">
        <f aca="false">AB88+AD88</f>
        <v>0</v>
      </c>
      <c r="AG88" s="163" t="n">
        <f aca="false">AC88+AE88</f>
        <v>0</v>
      </c>
    </row>
    <row r="89" customFormat="false" ht="12.75" hidden="false" customHeight="false" outlineLevel="0" collapsed="false">
      <c r="B89" s="66" t="s">
        <v>221</v>
      </c>
      <c r="C89" s="50" t="s">
        <v>222</v>
      </c>
      <c r="D89" s="154"/>
      <c r="E89" s="155"/>
      <c r="F89" s="156"/>
      <c r="G89" s="154"/>
      <c r="H89" s="82"/>
      <c r="I89" s="155"/>
      <c r="J89" s="82"/>
      <c r="K89" s="157" t="n">
        <f aca="false">G89+I89</f>
        <v>0</v>
      </c>
      <c r="L89" s="158" t="n">
        <f aca="false">H89+J89</f>
        <v>0</v>
      </c>
      <c r="M89" s="159"/>
      <c r="N89" s="58"/>
      <c r="O89" s="157"/>
      <c r="P89" s="58"/>
      <c r="Q89" s="157" t="n">
        <f aca="false">M89+O89</f>
        <v>0</v>
      </c>
      <c r="R89" s="58" t="n">
        <f aca="false">N89+P89</f>
        <v>0</v>
      </c>
      <c r="S89" s="159"/>
      <c r="T89" s="157"/>
      <c r="U89" s="160" t="n">
        <f aca="false">S89+T89</f>
        <v>0</v>
      </c>
      <c r="V89" s="159" t="n">
        <f aca="false">G89+M89+S89</f>
        <v>0</v>
      </c>
      <c r="W89" s="58" t="n">
        <f aca="false">H89+N89</f>
        <v>0</v>
      </c>
      <c r="X89" s="157" t="n">
        <f aca="false">I89+O89+T89</f>
        <v>0</v>
      </c>
      <c r="Y89" s="58" t="n">
        <f aca="false">J89+P89</f>
        <v>0</v>
      </c>
      <c r="Z89" s="157" t="n">
        <f aca="false">V89+X89</f>
        <v>0</v>
      </c>
      <c r="AA89" s="158" t="n">
        <f aca="false">W89+Y89</f>
        <v>0</v>
      </c>
      <c r="AB89" s="161"/>
      <c r="AC89" s="60"/>
      <c r="AD89" s="157"/>
      <c r="AE89" s="58"/>
      <c r="AF89" s="175" t="n">
        <f aca="false">AB89+AD89</f>
        <v>0</v>
      </c>
      <c r="AG89" s="163" t="n">
        <f aca="false">AC89+AE89</f>
        <v>0</v>
      </c>
    </row>
    <row r="90" customFormat="false" ht="25.5" hidden="false" customHeight="false" outlineLevel="0" collapsed="false">
      <c r="B90" s="66" t="s">
        <v>223</v>
      </c>
      <c r="C90" s="50" t="s">
        <v>224</v>
      </c>
      <c r="D90" s="154"/>
      <c r="E90" s="155"/>
      <c r="F90" s="156"/>
      <c r="G90" s="154"/>
      <c r="H90" s="82"/>
      <c r="I90" s="155"/>
      <c r="J90" s="82"/>
      <c r="K90" s="157" t="n">
        <f aca="false">G90+I90</f>
        <v>0</v>
      </c>
      <c r="L90" s="158" t="n">
        <f aca="false">H90+J90</f>
        <v>0</v>
      </c>
      <c r="M90" s="159"/>
      <c r="N90" s="58"/>
      <c r="O90" s="157"/>
      <c r="P90" s="58"/>
      <c r="Q90" s="157" t="n">
        <f aca="false">M90+O90</f>
        <v>0</v>
      </c>
      <c r="R90" s="58" t="n">
        <f aca="false">N90+P90</f>
        <v>0</v>
      </c>
      <c r="S90" s="159"/>
      <c r="T90" s="157"/>
      <c r="U90" s="160" t="n">
        <f aca="false">S90+T90</f>
        <v>0</v>
      </c>
      <c r="V90" s="159" t="n">
        <f aca="false">G90+M90+S90</f>
        <v>0</v>
      </c>
      <c r="W90" s="58" t="n">
        <f aca="false">H90+N90</f>
        <v>0</v>
      </c>
      <c r="X90" s="157" t="n">
        <f aca="false">I90+O90+T90</f>
        <v>0</v>
      </c>
      <c r="Y90" s="58" t="n">
        <f aca="false">J90+P90</f>
        <v>0</v>
      </c>
      <c r="Z90" s="157" t="n">
        <f aca="false">V90+X90</f>
        <v>0</v>
      </c>
      <c r="AA90" s="158" t="n">
        <f aca="false">W90+Y90</f>
        <v>0</v>
      </c>
      <c r="AB90" s="161"/>
      <c r="AC90" s="60"/>
      <c r="AD90" s="157"/>
      <c r="AE90" s="58"/>
      <c r="AF90" s="175" t="n">
        <f aca="false">AB90+AD90</f>
        <v>0</v>
      </c>
      <c r="AG90" s="163" t="n">
        <f aca="false">AC90+AE90</f>
        <v>0</v>
      </c>
    </row>
    <row r="91" customFormat="false" ht="25.5" hidden="false" customHeight="false" outlineLevel="0" collapsed="false">
      <c r="B91" s="66" t="s">
        <v>225</v>
      </c>
      <c r="C91" s="50" t="s">
        <v>226</v>
      </c>
      <c r="D91" s="154"/>
      <c r="E91" s="155"/>
      <c r="F91" s="156"/>
      <c r="G91" s="154"/>
      <c r="H91" s="82"/>
      <c r="I91" s="155"/>
      <c r="J91" s="82"/>
      <c r="K91" s="157" t="n">
        <f aca="false">G91+I91</f>
        <v>0</v>
      </c>
      <c r="L91" s="158" t="n">
        <f aca="false">H91+J91</f>
        <v>0</v>
      </c>
      <c r="M91" s="159"/>
      <c r="N91" s="58"/>
      <c r="O91" s="157"/>
      <c r="P91" s="58"/>
      <c r="Q91" s="157" t="n">
        <f aca="false">M91+O91</f>
        <v>0</v>
      </c>
      <c r="R91" s="58" t="n">
        <f aca="false">N91+P91</f>
        <v>0</v>
      </c>
      <c r="S91" s="159"/>
      <c r="T91" s="157"/>
      <c r="U91" s="160" t="n">
        <f aca="false">S91+T91</f>
        <v>0</v>
      </c>
      <c r="V91" s="159" t="n">
        <f aca="false">G91+M91+S91</f>
        <v>0</v>
      </c>
      <c r="W91" s="58" t="n">
        <f aca="false">H91+N91</f>
        <v>0</v>
      </c>
      <c r="X91" s="157" t="n">
        <f aca="false">I91+O91+T91</f>
        <v>0</v>
      </c>
      <c r="Y91" s="58" t="n">
        <f aca="false">J91+P91</f>
        <v>0</v>
      </c>
      <c r="Z91" s="157" t="n">
        <f aca="false">V91+X91</f>
        <v>0</v>
      </c>
      <c r="AA91" s="158" t="n">
        <f aca="false">W91+Y91</f>
        <v>0</v>
      </c>
      <c r="AB91" s="161"/>
      <c r="AC91" s="60"/>
      <c r="AD91" s="157"/>
      <c r="AE91" s="58"/>
      <c r="AF91" s="175" t="n">
        <f aca="false">AB91+AD91</f>
        <v>0</v>
      </c>
      <c r="AG91" s="163" t="n">
        <f aca="false">AC91+AE91</f>
        <v>0</v>
      </c>
    </row>
    <row r="92" customFormat="false" ht="25.5" hidden="false" customHeight="false" outlineLevel="0" collapsed="false">
      <c r="B92" s="66" t="s">
        <v>227</v>
      </c>
      <c r="C92" s="50" t="s">
        <v>228</v>
      </c>
      <c r="D92" s="154"/>
      <c r="E92" s="155"/>
      <c r="F92" s="156"/>
      <c r="G92" s="154"/>
      <c r="H92" s="82"/>
      <c r="I92" s="155"/>
      <c r="J92" s="82"/>
      <c r="K92" s="157" t="n">
        <f aca="false">G92+I92</f>
        <v>0</v>
      </c>
      <c r="L92" s="158" t="n">
        <f aca="false">H92+J92</f>
        <v>0</v>
      </c>
      <c r="M92" s="159"/>
      <c r="N92" s="58"/>
      <c r="O92" s="157"/>
      <c r="P92" s="58"/>
      <c r="Q92" s="157" t="n">
        <f aca="false">M92+O92</f>
        <v>0</v>
      </c>
      <c r="R92" s="58" t="n">
        <f aca="false">N92+P92</f>
        <v>0</v>
      </c>
      <c r="S92" s="159"/>
      <c r="T92" s="157"/>
      <c r="U92" s="160" t="n">
        <f aca="false">S92+T92</f>
        <v>0</v>
      </c>
      <c r="V92" s="159" t="n">
        <f aca="false">G92+M92+S92</f>
        <v>0</v>
      </c>
      <c r="W92" s="58" t="n">
        <f aca="false">H92+N92</f>
        <v>0</v>
      </c>
      <c r="X92" s="157" t="n">
        <f aca="false">I92+O92+T92</f>
        <v>0</v>
      </c>
      <c r="Y92" s="58" t="n">
        <f aca="false">J92+P92</f>
        <v>0</v>
      </c>
      <c r="Z92" s="157" t="n">
        <f aca="false">V92+X92</f>
        <v>0</v>
      </c>
      <c r="AA92" s="158" t="n">
        <f aca="false">W92+Y92</f>
        <v>0</v>
      </c>
      <c r="AB92" s="161"/>
      <c r="AC92" s="60"/>
      <c r="AD92" s="157"/>
      <c r="AE92" s="58"/>
      <c r="AF92" s="175" t="n">
        <f aca="false">AB92+AD92</f>
        <v>0</v>
      </c>
      <c r="AG92" s="163" t="n">
        <f aca="false">AC92+AE92</f>
        <v>0</v>
      </c>
    </row>
    <row r="93" customFormat="false" ht="12.75" hidden="false" customHeight="false" outlineLevel="0" collapsed="false">
      <c r="B93" s="66" t="s">
        <v>229</v>
      </c>
      <c r="C93" s="50" t="s">
        <v>230</v>
      </c>
      <c r="D93" s="154"/>
      <c r="E93" s="155"/>
      <c r="F93" s="156"/>
      <c r="G93" s="154"/>
      <c r="H93" s="82"/>
      <c r="I93" s="155"/>
      <c r="J93" s="82"/>
      <c r="K93" s="157" t="n">
        <f aca="false">G93+I93</f>
        <v>0</v>
      </c>
      <c r="L93" s="158" t="n">
        <f aca="false">H93+J93</f>
        <v>0</v>
      </c>
      <c r="M93" s="159"/>
      <c r="N93" s="58"/>
      <c r="O93" s="157"/>
      <c r="P93" s="58"/>
      <c r="Q93" s="157" t="n">
        <f aca="false">M93+O93</f>
        <v>0</v>
      </c>
      <c r="R93" s="58" t="n">
        <f aca="false">N93+P93</f>
        <v>0</v>
      </c>
      <c r="S93" s="159"/>
      <c r="T93" s="157"/>
      <c r="U93" s="160" t="n">
        <f aca="false">S93+T93</f>
        <v>0</v>
      </c>
      <c r="V93" s="159" t="n">
        <f aca="false">G93+M93+S93</f>
        <v>0</v>
      </c>
      <c r="W93" s="58" t="n">
        <f aca="false">H93+N93</f>
        <v>0</v>
      </c>
      <c r="X93" s="157" t="n">
        <f aca="false">I93+O93+T93</f>
        <v>0</v>
      </c>
      <c r="Y93" s="58" t="n">
        <f aca="false">J93+P93</f>
        <v>0</v>
      </c>
      <c r="Z93" s="157" t="n">
        <f aca="false">V93+X93</f>
        <v>0</v>
      </c>
      <c r="AA93" s="158" t="n">
        <f aca="false">W93+Y93</f>
        <v>0</v>
      </c>
      <c r="AB93" s="161"/>
      <c r="AC93" s="60"/>
      <c r="AD93" s="157"/>
      <c r="AE93" s="58"/>
      <c r="AF93" s="175" t="n">
        <f aca="false">AB93+AD93</f>
        <v>0</v>
      </c>
      <c r="AG93" s="163" t="n">
        <f aca="false">AC93+AE93</f>
        <v>0</v>
      </c>
    </row>
    <row r="94" customFormat="false" ht="12.75" hidden="false" customHeight="false" outlineLevel="0" collapsed="false">
      <c r="B94" s="66" t="s">
        <v>231</v>
      </c>
      <c r="C94" s="74" t="s">
        <v>232</v>
      </c>
      <c r="D94" s="164"/>
      <c r="E94" s="165"/>
      <c r="F94" s="166"/>
      <c r="G94" s="164"/>
      <c r="H94" s="84"/>
      <c r="I94" s="165"/>
      <c r="J94" s="84"/>
      <c r="K94" s="167" t="n">
        <f aca="false">G94+I94</f>
        <v>0</v>
      </c>
      <c r="L94" s="168" t="n">
        <f aca="false">H94+J94</f>
        <v>0</v>
      </c>
      <c r="M94" s="169"/>
      <c r="N94" s="63"/>
      <c r="O94" s="167"/>
      <c r="P94" s="63"/>
      <c r="Q94" s="167" t="n">
        <f aca="false">M94+O94</f>
        <v>0</v>
      </c>
      <c r="R94" s="63" t="n">
        <f aca="false">N94+P94</f>
        <v>0</v>
      </c>
      <c r="S94" s="169"/>
      <c r="T94" s="167"/>
      <c r="U94" s="170" t="n">
        <f aca="false">S94+T94</f>
        <v>0</v>
      </c>
      <c r="V94" s="169" t="n">
        <f aca="false">G94+M94+S94</f>
        <v>0</v>
      </c>
      <c r="W94" s="63" t="n">
        <f aca="false">H94+N94</f>
        <v>0</v>
      </c>
      <c r="X94" s="167" t="n">
        <f aca="false">I94+O94+T94</f>
        <v>0</v>
      </c>
      <c r="Y94" s="63" t="n">
        <f aca="false">J94+P94</f>
        <v>0</v>
      </c>
      <c r="Z94" s="167" t="n">
        <f aca="false">V94+X94</f>
        <v>0</v>
      </c>
      <c r="AA94" s="168" t="n">
        <f aca="false">W94+Y94</f>
        <v>0</v>
      </c>
      <c r="AB94" s="171"/>
      <c r="AC94" s="65"/>
      <c r="AD94" s="167"/>
      <c r="AE94" s="63"/>
      <c r="AF94" s="176" t="n">
        <f aca="false">AB94+AD94</f>
        <v>0</v>
      </c>
      <c r="AG94" s="173" t="n">
        <f aca="false">AC94+AE94</f>
        <v>0</v>
      </c>
    </row>
    <row r="95" customFormat="false" ht="12.75" hidden="false" customHeight="false" outlineLevel="0" collapsed="false">
      <c r="B95" s="44" t="s">
        <v>233</v>
      </c>
      <c r="C95" s="45" t="s">
        <v>234</v>
      </c>
      <c r="D95" s="137" t="n">
        <f aca="false">SUM(D96:D99)</f>
        <v>0</v>
      </c>
      <c r="E95" s="137" t="n">
        <f aca="false">SUM(E96:E99)</f>
        <v>0</v>
      </c>
      <c r="F95" s="138" t="n">
        <f aca="false">SUM(F96:F99)</f>
        <v>0</v>
      </c>
      <c r="G95" s="137" t="n">
        <f aca="false">SUM(G96:G99)</f>
        <v>0</v>
      </c>
      <c r="H95" s="47" t="n">
        <f aca="false">SUM(H96:H99)</f>
        <v>0</v>
      </c>
      <c r="I95" s="137" t="n">
        <f aca="false">SUM(I96:I99)</f>
        <v>0</v>
      </c>
      <c r="J95" s="47" t="n">
        <f aca="false">SUM(J96:J99)</f>
        <v>0</v>
      </c>
      <c r="K95" s="139" t="n">
        <f aca="false">G95+I95</f>
        <v>0</v>
      </c>
      <c r="L95" s="75" t="n">
        <f aca="false">H95+J95</f>
        <v>0</v>
      </c>
      <c r="M95" s="139" t="n">
        <f aca="false">SUM(M96:M99)</f>
        <v>0</v>
      </c>
      <c r="N95" s="75" t="n">
        <f aca="false">SUM(N96:N99)</f>
        <v>0</v>
      </c>
      <c r="O95" s="139" t="n">
        <f aca="false">SUM(O96:O99)</f>
        <v>0</v>
      </c>
      <c r="P95" s="75" t="n">
        <f aca="false">SUM(P96:P99)</f>
        <v>0</v>
      </c>
      <c r="Q95" s="139" t="n">
        <f aca="false">M95+O95</f>
        <v>0</v>
      </c>
      <c r="R95" s="75" t="n">
        <f aca="false">N95+P95</f>
        <v>0</v>
      </c>
      <c r="S95" s="139" t="n">
        <f aca="false">SUM(S96:S99)</f>
        <v>0</v>
      </c>
      <c r="T95" s="139" t="n">
        <f aca="false">SUM(T96:T99)</f>
        <v>0</v>
      </c>
      <c r="U95" s="140" t="n">
        <f aca="false">S95+T95</f>
        <v>0</v>
      </c>
      <c r="V95" s="139" t="n">
        <f aca="false">G95+M95+S95</f>
        <v>0</v>
      </c>
      <c r="W95" s="76" t="n">
        <f aca="false">H95+N95</f>
        <v>0</v>
      </c>
      <c r="X95" s="139" t="n">
        <f aca="false">I95+O95+T95</f>
        <v>0</v>
      </c>
      <c r="Y95" s="75" t="n">
        <f aca="false">J95+P95</f>
        <v>0</v>
      </c>
      <c r="Z95" s="139" t="n">
        <f aca="false">V95+X95</f>
        <v>0</v>
      </c>
      <c r="AA95" s="75" t="n">
        <f aca="false">W95+Y95</f>
        <v>0</v>
      </c>
      <c r="AB95" s="141" t="n">
        <f aca="false">SUM(AB96:AB99)</f>
        <v>0</v>
      </c>
      <c r="AC95" s="76" t="n">
        <f aca="false">SUM(AC96:AC99)</f>
        <v>0</v>
      </c>
      <c r="AD95" s="141" t="n">
        <f aca="false">SUM(AD96:AD99)</f>
        <v>0</v>
      </c>
      <c r="AE95" s="76" t="n">
        <f aca="false">SUM(AE96:AE99)</f>
        <v>0</v>
      </c>
      <c r="AF95" s="142" t="n">
        <f aca="false">AB95+AD95</f>
        <v>0</v>
      </c>
      <c r="AG95" s="143" t="n">
        <f aca="false">AC95+AE95</f>
        <v>0</v>
      </c>
    </row>
    <row r="96" customFormat="false" ht="12.75" hidden="false" customHeight="false" outlineLevel="0" collapsed="false">
      <c r="B96" s="66" t="s">
        <v>235</v>
      </c>
      <c r="C96" s="50" t="s">
        <v>236</v>
      </c>
      <c r="D96" s="144"/>
      <c r="E96" s="145"/>
      <c r="F96" s="146"/>
      <c r="G96" s="144"/>
      <c r="H96" s="80"/>
      <c r="I96" s="145"/>
      <c r="J96" s="80"/>
      <c r="K96" s="147" t="n">
        <f aca="false">G96+I96</f>
        <v>0</v>
      </c>
      <c r="L96" s="148" t="n">
        <f aca="false">H96+J96</f>
        <v>0</v>
      </c>
      <c r="M96" s="149"/>
      <c r="N96" s="53"/>
      <c r="O96" s="147"/>
      <c r="P96" s="53"/>
      <c r="Q96" s="147" t="n">
        <f aca="false">M96+O96</f>
        <v>0</v>
      </c>
      <c r="R96" s="53" t="n">
        <f aca="false">N96+P96</f>
        <v>0</v>
      </c>
      <c r="S96" s="149"/>
      <c r="T96" s="147"/>
      <c r="U96" s="150" t="n">
        <f aca="false">S96+T96</f>
        <v>0</v>
      </c>
      <c r="V96" s="149" t="n">
        <f aca="false">G96+M96+S96</f>
        <v>0</v>
      </c>
      <c r="W96" s="53" t="n">
        <f aca="false">H96+N96</f>
        <v>0</v>
      </c>
      <c r="X96" s="147" t="n">
        <f aca="false">I96+O96+T96</f>
        <v>0</v>
      </c>
      <c r="Y96" s="53" t="n">
        <f aca="false">J96+P96</f>
        <v>0</v>
      </c>
      <c r="Z96" s="147" t="n">
        <f aca="false">V96+X96</f>
        <v>0</v>
      </c>
      <c r="AA96" s="148" t="n">
        <f aca="false">W96+Y96</f>
        <v>0</v>
      </c>
      <c r="AB96" s="151"/>
      <c r="AC96" s="55"/>
      <c r="AD96" s="147"/>
      <c r="AE96" s="53"/>
      <c r="AF96" s="174" t="n">
        <f aca="false">AB96+AD96</f>
        <v>0</v>
      </c>
      <c r="AG96" s="153" t="n">
        <f aca="false">AC96+AE96</f>
        <v>0</v>
      </c>
    </row>
    <row r="97" customFormat="false" ht="12.75" hidden="false" customHeight="false" outlineLevel="0" collapsed="false">
      <c r="B97" s="66" t="s">
        <v>237</v>
      </c>
      <c r="C97" s="50" t="s">
        <v>238</v>
      </c>
      <c r="D97" s="154"/>
      <c r="E97" s="155"/>
      <c r="F97" s="156"/>
      <c r="G97" s="154"/>
      <c r="H97" s="82"/>
      <c r="I97" s="155"/>
      <c r="J97" s="82"/>
      <c r="K97" s="157" t="n">
        <f aca="false">G97+I97</f>
        <v>0</v>
      </c>
      <c r="L97" s="158" t="n">
        <f aca="false">H97+J97</f>
        <v>0</v>
      </c>
      <c r="M97" s="159"/>
      <c r="N97" s="58"/>
      <c r="O97" s="157"/>
      <c r="P97" s="58"/>
      <c r="Q97" s="157" t="n">
        <f aca="false">M97+O97</f>
        <v>0</v>
      </c>
      <c r="R97" s="58" t="n">
        <f aca="false">N97+P97</f>
        <v>0</v>
      </c>
      <c r="S97" s="159"/>
      <c r="T97" s="157"/>
      <c r="U97" s="160" t="n">
        <f aca="false">S97+T97</f>
        <v>0</v>
      </c>
      <c r="V97" s="159" t="n">
        <f aca="false">G97+M97+S97</f>
        <v>0</v>
      </c>
      <c r="W97" s="58" t="n">
        <f aca="false">H97+N97</f>
        <v>0</v>
      </c>
      <c r="X97" s="157" t="n">
        <f aca="false">I97+O97+T97</f>
        <v>0</v>
      </c>
      <c r="Y97" s="58" t="n">
        <f aca="false">J97+P97</f>
        <v>0</v>
      </c>
      <c r="Z97" s="157" t="n">
        <f aca="false">V97+X97</f>
        <v>0</v>
      </c>
      <c r="AA97" s="158" t="n">
        <f aca="false">W97+Y97</f>
        <v>0</v>
      </c>
      <c r="AB97" s="161"/>
      <c r="AC97" s="60"/>
      <c r="AD97" s="157"/>
      <c r="AE97" s="58"/>
      <c r="AF97" s="175" t="n">
        <f aca="false">AB97+AD97</f>
        <v>0</v>
      </c>
      <c r="AG97" s="163" t="n">
        <f aca="false">AC97+AE97</f>
        <v>0</v>
      </c>
    </row>
    <row r="98" customFormat="false" ht="12.75" hidden="false" customHeight="false" outlineLevel="0" collapsed="false">
      <c r="B98" s="66" t="s">
        <v>239</v>
      </c>
      <c r="C98" s="50" t="s">
        <v>240</v>
      </c>
      <c r="D98" s="154"/>
      <c r="E98" s="155"/>
      <c r="F98" s="156"/>
      <c r="G98" s="154"/>
      <c r="H98" s="82"/>
      <c r="I98" s="155"/>
      <c r="J98" s="82"/>
      <c r="K98" s="157" t="n">
        <f aca="false">G98+I98</f>
        <v>0</v>
      </c>
      <c r="L98" s="158" t="n">
        <f aca="false">H98+J98</f>
        <v>0</v>
      </c>
      <c r="M98" s="159"/>
      <c r="N98" s="58"/>
      <c r="O98" s="157"/>
      <c r="P98" s="58"/>
      <c r="Q98" s="157" t="n">
        <f aca="false">M98+O98</f>
        <v>0</v>
      </c>
      <c r="R98" s="58" t="n">
        <f aca="false">N98+P98</f>
        <v>0</v>
      </c>
      <c r="S98" s="159"/>
      <c r="T98" s="157"/>
      <c r="U98" s="160" t="n">
        <f aca="false">S98+T98</f>
        <v>0</v>
      </c>
      <c r="V98" s="159" t="n">
        <f aca="false">G98+M98+S98</f>
        <v>0</v>
      </c>
      <c r="W98" s="58" t="n">
        <f aca="false">H98+N98</f>
        <v>0</v>
      </c>
      <c r="X98" s="157" t="n">
        <f aca="false">I98+O98+T98</f>
        <v>0</v>
      </c>
      <c r="Y98" s="58" t="n">
        <f aca="false">J98+P98</f>
        <v>0</v>
      </c>
      <c r="Z98" s="157" t="n">
        <f aca="false">V98+X98</f>
        <v>0</v>
      </c>
      <c r="AA98" s="158" t="n">
        <f aca="false">W98+Y98</f>
        <v>0</v>
      </c>
      <c r="AB98" s="161"/>
      <c r="AC98" s="60"/>
      <c r="AD98" s="157"/>
      <c r="AE98" s="58"/>
      <c r="AF98" s="175" t="n">
        <f aca="false">AB98+AD98</f>
        <v>0</v>
      </c>
      <c r="AG98" s="163" t="n">
        <f aca="false">AC98+AE98</f>
        <v>0</v>
      </c>
    </row>
    <row r="99" customFormat="false" ht="12.75" hidden="false" customHeight="false" outlineLevel="0" collapsed="false">
      <c r="B99" s="66" t="s">
        <v>241</v>
      </c>
      <c r="C99" s="50" t="s">
        <v>242</v>
      </c>
      <c r="D99" s="164"/>
      <c r="E99" s="165"/>
      <c r="F99" s="166"/>
      <c r="G99" s="164"/>
      <c r="H99" s="84"/>
      <c r="I99" s="165"/>
      <c r="J99" s="84"/>
      <c r="K99" s="167" t="n">
        <f aca="false">G99+I99</f>
        <v>0</v>
      </c>
      <c r="L99" s="168" t="n">
        <f aca="false">H99+J99</f>
        <v>0</v>
      </c>
      <c r="M99" s="169"/>
      <c r="N99" s="63"/>
      <c r="O99" s="167"/>
      <c r="P99" s="63"/>
      <c r="Q99" s="167" t="n">
        <f aca="false">M99+O99</f>
        <v>0</v>
      </c>
      <c r="R99" s="63" t="n">
        <f aca="false">N99+P99</f>
        <v>0</v>
      </c>
      <c r="S99" s="169"/>
      <c r="T99" s="167"/>
      <c r="U99" s="170" t="n">
        <f aca="false">S99+T99</f>
        <v>0</v>
      </c>
      <c r="V99" s="169" t="n">
        <f aca="false">G99+M99+S99</f>
        <v>0</v>
      </c>
      <c r="W99" s="63" t="n">
        <f aca="false">H99+N99</f>
        <v>0</v>
      </c>
      <c r="X99" s="167" t="n">
        <f aca="false">I99+O99+T99</f>
        <v>0</v>
      </c>
      <c r="Y99" s="63" t="n">
        <f aca="false">J99+P99</f>
        <v>0</v>
      </c>
      <c r="Z99" s="167" t="n">
        <f aca="false">V99+X99</f>
        <v>0</v>
      </c>
      <c r="AA99" s="168" t="n">
        <f aca="false">W99+Y99</f>
        <v>0</v>
      </c>
      <c r="AB99" s="171"/>
      <c r="AC99" s="65"/>
      <c r="AD99" s="167"/>
      <c r="AE99" s="63"/>
      <c r="AF99" s="176" t="n">
        <f aca="false">AB99+AD99</f>
        <v>0</v>
      </c>
      <c r="AG99" s="173" t="n">
        <f aca="false">AC99+AE99</f>
        <v>0</v>
      </c>
    </row>
    <row r="100" customFormat="false" ht="12.75" hidden="false" customHeight="false" outlineLevel="0" collapsed="false">
      <c r="B100" s="44" t="s">
        <v>243</v>
      </c>
      <c r="C100" s="45" t="s">
        <v>244</v>
      </c>
      <c r="D100" s="137" t="n">
        <f aca="false">SUM(D101:D102)</f>
        <v>0</v>
      </c>
      <c r="E100" s="137" t="n">
        <f aca="false">SUM(E101:E102)</f>
        <v>0</v>
      </c>
      <c r="F100" s="138" t="n">
        <f aca="false">SUM(F101:F102)</f>
        <v>0</v>
      </c>
      <c r="G100" s="137" t="n">
        <f aca="false">SUM(G101:G102)</f>
        <v>0</v>
      </c>
      <c r="H100" s="47" t="n">
        <f aca="false">SUM(H101:H102)</f>
        <v>0</v>
      </c>
      <c r="I100" s="137" t="n">
        <f aca="false">SUM(I101:I102)</f>
        <v>0</v>
      </c>
      <c r="J100" s="47" t="n">
        <f aca="false">SUM(J101:J102)</f>
        <v>0</v>
      </c>
      <c r="K100" s="139" t="n">
        <f aca="false">G100+I100</f>
        <v>0</v>
      </c>
      <c r="L100" s="75" t="n">
        <f aca="false">H100+J100</f>
        <v>0</v>
      </c>
      <c r="M100" s="139" t="n">
        <f aca="false">SUM(M101:M102)</f>
        <v>0</v>
      </c>
      <c r="N100" s="75" t="n">
        <f aca="false">SUM(N101:N102)</f>
        <v>0</v>
      </c>
      <c r="O100" s="139" t="n">
        <f aca="false">SUM(O101:O102)</f>
        <v>0</v>
      </c>
      <c r="P100" s="75" t="n">
        <f aca="false">SUM(P101:P102)</f>
        <v>0</v>
      </c>
      <c r="Q100" s="139" t="n">
        <f aca="false">M100+O100</f>
        <v>0</v>
      </c>
      <c r="R100" s="75" t="n">
        <f aca="false">N100+P100</f>
        <v>0</v>
      </c>
      <c r="S100" s="139" t="n">
        <f aca="false">SUM(S101:S102)</f>
        <v>0</v>
      </c>
      <c r="T100" s="139" t="n">
        <f aca="false">SUM(T101:T102)</f>
        <v>0</v>
      </c>
      <c r="U100" s="140" t="n">
        <f aca="false">S100+T100</f>
        <v>0</v>
      </c>
      <c r="V100" s="139" t="n">
        <f aca="false">G100+M100+S100</f>
        <v>0</v>
      </c>
      <c r="W100" s="76" t="n">
        <f aca="false">H100+N100</f>
        <v>0</v>
      </c>
      <c r="X100" s="139" t="n">
        <f aca="false">I100+O100+T100</f>
        <v>0</v>
      </c>
      <c r="Y100" s="75" t="n">
        <f aca="false">J100+P100</f>
        <v>0</v>
      </c>
      <c r="Z100" s="139" t="n">
        <f aca="false">V100+X100</f>
        <v>0</v>
      </c>
      <c r="AA100" s="75" t="n">
        <f aca="false">W100+Y100</f>
        <v>0</v>
      </c>
      <c r="AB100" s="141" t="n">
        <f aca="false">SUM(AB101:AB102)</f>
        <v>0</v>
      </c>
      <c r="AC100" s="76" t="n">
        <f aca="false">SUM(AC101:AC102)</f>
        <v>0</v>
      </c>
      <c r="AD100" s="141" t="n">
        <f aca="false">SUM(AD101:AD102)</f>
        <v>0</v>
      </c>
      <c r="AE100" s="76" t="n">
        <f aca="false">SUM(AE101:AE102)</f>
        <v>0</v>
      </c>
      <c r="AF100" s="142" t="n">
        <f aca="false">AB100+AD100</f>
        <v>0</v>
      </c>
      <c r="AG100" s="143" t="n">
        <f aca="false">AC100+AE100</f>
        <v>0</v>
      </c>
    </row>
    <row r="101" customFormat="false" ht="12.75" hidden="false" customHeight="false" outlineLevel="0" collapsed="false">
      <c r="B101" s="66" t="s">
        <v>245</v>
      </c>
      <c r="C101" s="50" t="s">
        <v>246</v>
      </c>
      <c r="D101" s="144"/>
      <c r="E101" s="145"/>
      <c r="F101" s="146"/>
      <c r="G101" s="144"/>
      <c r="H101" s="80"/>
      <c r="I101" s="145"/>
      <c r="J101" s="80"/>
      <c r="K101" s="147" t="n">
        <f aca="false">G101+I101</f>
        <v>0</v>
      </c>
      <c r="L101" s="148" t="n">
        <f aca="false">H101+J101</f>
        <v>0</v>
      </c>
      <c r="M101" s="149"/>
      <c r="N101" s="53"/>
      <c r="O101" s="147"/>
      <c r="P101" s="53"/>
      <c r="Q101" s="147" t="n">
        <f aca="false">M101+O101</f>
        <v>0</v>
      </c>
      <c r="R101" s="53" t="n">
        <f aca="false">N101+P101</f>
        <v>0</v>
      </c>
      <c r="S101" s="149"/>
      <c r="T101" s="147"/>
      <c r="U101" s="150" t="n">
        <f aca="false">S101+T101</f>
        <v>0</v>
      </c>
      <c r="V101" s="149" t="n">
        <f aca="false">G101+M101+S101</f>
        <v>0</v>
      </c>
      <c r="W101" s="53" t="n">
        <f aca="false">H101+N101</f>
        <v>0</v>
      </c>
      <c r="X101" s="147" t="n">
        <f aca="false">I101+O101+T101</f>
        <v>0</v>
      </c>
      <c r="Y101" s="53" t="n">
        <f aca="false">J101+P101</f>
        <v>0</v>
      </c>
      <c r="Z101" s="147" t="n">
        <f aca="false">V101+X101</f>
        <v>0</v>
      </c>
      <c r="AA101" s="148" t="n">
        <f aca="false">W101+Y101</f>
        <v>0</v>
      </c>
      <c r="AB101" s="151"/>
      <c r="AC101" s="55"/>
      <c r="AD101" s="151"/>
      <c r="AE101" s="53"/>
      <c r="AF101" s="174" t="n">
        <f aca="false">AB101+AD101</f>
        <v>0</v>
      </c>
      <c r="AG101" s="153" t="n">
        <f aca="false">AC101+AE101</f>
        <v>0</v>
      </c>
    </row>
    <row r="102" customFormat="false" ht="12.75" hidden="false" customHeight="false" outlineLevel="0" collapsed="false">
      <c r="B102" s="66" t="s">
        <v>247</v>
      </c>
      <c r="C102" s="50" t="s">
        <v>248</v>
      </c>
      <c r="D102" s="164"/>
      <c r="E102" s="165"/>
      <c r="F102" s="166"/>
      <c r="G102" s="164"/>
      <c r="H102" s="84"/>
      <c r="I102" s="165"/>
      <c r="J102" s="84"/>
      <c r="K102" s="167" t="n">
        <f aca="false">G102+I102</f>
        <v>0</v>
      </c>
      <c r="L102" s="168" t="n">
        <f aca="false">H102+J102</f>
        <v>0</v>
      </c>
      <c r="M102" s="169"/>
      <c r="N102" s="63"/>
      <c r="O102" s="167"/>
      <c r="P102" s="63"/>
      <c r="Q102" s="167" t="n">
        <f aca="false">M102+O102</f>
        <v>0</v>
      </c>
      <c r="R102" s="63" t="n">
        <f aca="false">N102+P102</f>
        <v>0</v>
      </c>
      <c r="S102" s="169"/>
      <c r="T102" s="167"/>
      <c r="U102" s="170" t="n">
        <f aca="false">S102+T102</f>
        <v>0</v>
      </c>
      <c r="V102" s="169" t="n">
        <f aca="false">G102+M102+S102</f>
        <v>0</v>
      </c>
      <c r="W102" s="63" t="n">
        <f aca="false">H102+N102</f>
        <v>0</v>
      </c>
      <c r="X102" s="167" t="n">
        <f aca="false">I102+O102+T102</f>
        <v>0</v>
      </c>
      <c r="Y102" s="63" t="n">
        <f aca="false">J102+P102</f>
        <v>0</v>
      </c>
      <c r="Z102" s="167" t="n">
        <f aca="false">V102+X102</f>
        <v>0</v>
      </c>
      <c r="AA102" s="168" t="n">
        <f aca="false">W102+Y102</f>
        <v>0</v>
      </c>
      <c r="AB102" s="171"/>
      <c r="AC102" s="65"/>
      <c r="AD102" s="171"/>
      <c r="AE102" s="63"/>
      <c r="AF102" s="176" t="n">
        <f aca="false">AB102+AD102</f>
        <v>0</v>
      </c>
      <c r="AG102" s="173" t="n">
        <f aca="false">AC102+AE102</f>
        <v>0</v>
      </c>
    </row>
    <row r="103" customFormat="false" ht="12.75" hidden="false" customHeight="false" outlineLevel="0" collapsed="false">
      <c r="B103" s="44" t="s">
        <v>249</v>
      </c>
      <c r="C103" s="45" t="s">
        <v>250</v>
      </c>
      <c r="D103" s="137" t="n">
        <f aca="false">SUM(D104:D109)</f>
        <v>0</v>
      </c>
      <c r="E103" s="137" t="n">
        <f aca="false">SUM(E104:E109)</f>
        <v>0</v>
      </c>
      <c r="F103" s="138" t="n">
        <f aca="false">SUM(F104:F109)</f>
        <v>0</v>
      </c>
      <c r="G103" s="137" t="n">
        <f aca="false">SUM(G104:G109)</f>
        <v>0</v>
      </c>
      <c r="H103" s="47" t="n">
        <f aca="false">SUM(H104:H109)</f>
        <v>0</v>
      </c>
      <c r="I103" s="137" t="n">
        <f aca="false">SUM(I104:I109)</f>
        <v>0</v>
      </c>
      <c r="J103" s="47" t="n">
        <f aca="false">SUM(J104:J109)</f>
        <v>0</v>
      </c>
      <c r="K103" s="139" t="n">
        <f aca="false">G103+I103</f>
        <v>0</v>
      </c>
      <c r="L103" s="75" t="n">
        <f aca="false">H103+J103</f>
        <v>0</v>
      </c>
      <c r="M103" s="139" t="n">
        <f aca="false">SUM(M104:M109)</f>
        <v>0</v>
      </c>
      <c r="N103" s="75" t="n">
        <f aca="false">SUM(N104:N109)</f>
        <v>0</v>
      </c>
      <c r="O103" s="139" t="n">
        <f aca="false">SUM(O104:O109)</f>
        <v>0</v>
      </c>
      <c r="P103" s="75" t="n">
        <f aca="false">SUM(P104:P109)</f>
        <v>0</v>
      </c>
      <c r="Q103" s="139" t="n">
        <f aca="false">M103+O103</f>
        <v>0</v>
      </c>
      <c r="R103" s="75" t="n">
        <f aca="false">N103+P103</f>
        <v>0</v>
      </c>
      <c r="S103" s="139" t="n">
        <f aca="false">SUM(S104:S109)</f>
        <v>0</v>
      </c>
      <c r="T103" s="139" t="n">
        <f aca="false">SUM(T104:T109)</f>
        <v>0</v>
      </c>
      <c r="U103" s="140" t="n">
        <f aca="false">S103+T103</f>
        <v>0</v>
      </c>
      <c r="V103" s="139" t="n">
        <f aca="false">G103+M103+S103</f>
        <v>0</v>
      </c>
      <c r="W103" s="76" t="n">
        <f aca="false">H103+N103</f>
        <v>0</v>
      </c>
      <c r="X103" s="139" t="n">
        <f aca="false">I103+O103+T103</f>
        <v>0</v>
      </c>
      <c r="Y103" s="75" t="n">
        <f aca="false">J103+P103</f>
        <v>0</v>
      </c>
      <c r="Z103" s="139" t="n">
        <f aca="false">V103+X103</f>
        <v>0</v>
      </c>
      <c r="AA103" s="75" t="n">
        <f aca="false">W103+Y103</f>
        <v>0</v>
      </c>
      <c r="AB103" s="141" t="n">
        <f aca="false">SUM(AB104:AB109)</f>
        <v>0</v>
      </c>
      <c r="AC103" s="76" t="n">
        <f aca="false">SUM(AC104:AC109)</f>
        <v>0</v>
      </c>
      <c r="AD103" s="141" t="n">
        <f aca="false">SUM(AD104:AD109)</f>
        <v>0</v>
      </c>
      <c r="AE103" s="76" t="n">
        <f aca="false">SUM(AE104:AE109)</f>
        <v>0</v>
      </c>
      <c r="AF103" s="142" t="n">
        <f aca="false">AB103+AD103</f>
        <v>0</v>
      </c>
      <c r="AG103" s="143" t="n">
        <f aca="false">AC103+AE103</f>
        <v>0</v>
      </c>
    </row>
    <row r="104" customFormat="false" ht="25.5" hidden="false" customHeight="false" outlineLevel="0" collapsed="false">
      <c r="B104" s="66" t="s">
        <v>251</v>
      </c>
      <c r="C104" s="50" t="s">
        <v>252</v>
      </c>
      <c r="D104" s="144"/>
      <c r="E104" s="145"/>
      <c r="F104" s="146"/>
      <c r="G104" s="144"/>
      <c r="H104" s="80"/>
      <c r="I104" s="145"/>
      <c r="J104" s="80"/>
      <c r="K104" s="147" t="n">
        <f aca="false">G104+I104</f>
        <v>0</v>
      </c>
      <c r="L104" s="148" t="n">
        <f aca="false">H104+J104</f>
        <v>0</v>
      </c>
      <c r="M104" s="149"/>
      <c r="N104" s="53"/>
      <c r="O104" s="147"/>
      <c r="P104" s="53"/>
      <c r="Q104" s="147" t="n">
        <f aca="false">M104+O104</f>
        <v>0</v>
      </c>
      <c r="R104" s="53" t="n">
        <f aca="false">N104+P104</f>
        <v>0</v>
      </c>
      <c r="S104" s="149"/>
      <c r="T104" s="147"/>
      <c r="U104" s="150" t="n">
        <f aca="false">S104+T104</f>
        <v>0</v>
      </c>
      <c r="V104" s="149" t="n">
        <f aca="false">G104+M104+S104</f>
        <v>0</v>
      </c>
      <c r="W104" s="53" t="n">
        <f aca="false">H104+N104</f>
        <v>0</v>
      </c>
      <c r="X104" s="147" t="n">
        <f aca="false">I104+O104+T104</f>
        <v>0</v>
      </c>
      <c r="Y104" s="53" t="n">
        <f aca="false">J104+P104</f>
        <v>0</v>
      </c>
      <c r="Z104" s="147" t="n">
        <f aca="false">V104+X104</f>
        <v>0</v>
      </c>
      <c r="AA104" s="148" t="n">
        <f aca="false">W104+Y104</f>
        <v>0</v>
      </c>
      <c r="AB104" s="151"/>
      <c r="AC104" s="55"/>
      <c r="AD104" s="151"/>
      <c r="AE104" s="53"/>
      <c r="AF104" s="174" t="n">
        <f aca="false">AB104+AD104</f>
        <v>0</v>
      </c>
      <c r="AG104" s="153" t="n">
        <f aca="false">AC104+AE104</f>
        <v>0</v>
      </c>
    </row>
    <row r="105" customFormat="false" ht="12.75" hidden="false" customHeight="false" outlineLevel="0" collapsed="false">
      <c r="B105" s="66" t="s">
        <v>253</v>
      </c>
      <c r="C105" s="50" t="s">
        <v>254</v>
      </c>
      <c r="D105" s="154"/>
      <c r="E105" s="155"/>
      <c r="F105" s="156"/>
      <c r="G105" s="154"/>
      <c r="H105" s="82"/>
      <c r="I105" s="155"/>
      <c r="J105" s="82"/>
      <c r="K105" s="157" t="n">
        <f aca="false">G105+I105</f>
        <v>0</v>
      </c>
      <c r="L105" s="158" t="n">
        <f aca="false">H105+J105</f>
        <v>0</v>
      </c>
      <c r="M105" s="159"/>
      <c r="N105" s="58"/>
      <c r="O105" s="157"/>
      <c r="P105" s="58"/>
      <c r="Q105" s="157" t="n">
        <f aca="false">M105+O105</f>
        <v>0</v>
      </c>
      <c r="R105" s="58" t="n">
        <f aca="false">N105+P105</f>
        <v>0</v>
      </c>
      <c r="S105" s="159"/>
      <c r="T105" s="157"/>
      <c r="U105" s="160" t="n">
        <f aca="false">S105+T105</f>
        <v>0</v>
      </c>
      <c r="V105" s="159" t="n">
        <f aca="false">G105+M105+S105</f>
        <v>0</v>
      </c>
      <c r="W105" s="58" t="n">
        <f aca="false">H105+N105</f>
        <v>0</v>
      </c>
      <c r="X105" s="157" t="n">
        <f aca="false">I105+O105+T105</f>
        <v>0</v>
      </c>
      <c r="Y105" s="58" t="n">
        <f aca="false">J105+P105</f>
        <v>0</v>
      </c>
      <c r="Z105" s="157" t="n">
        <f aca="false">V105+X105</f>
        <v>0</v>
      </c>
      <c r="AA105" s="158" t="n">
        <f aca="false">W105+Y105</f>
        <v>0</v>
      </c>
      <c r="AB105" s="161"/>
      <c r="AC105" s="60"/>
      <c r="AD105" s="161"/>
      <c r="AE105" s="58"/>
      <c r="AF105" s="175" t="n">
        <f aca="false">AB105+AD105</f>
        <v>0</v>
      </c>
      <c r="AG105" s="163" t="n">
        <f aca="false">AC105+AE105</f>
        <v>0</v>
      </c>
    </row>
    <row r="106" customFormat="false" ht="12.75" hidden="false" customHeight="false" outlineLevel="0" collapsed="false">
      <c r="B106" s="66" t="s">
        <v>255</v>
      </c>
      <c r="C106" s="50" t="s">
        <v>256</v>
      </c>
      <c r="D106" s="154"/>
      <c r="E106" s="155"/>
      <c r="F106" s="156"/>
      <c r="G106" s="154"/>
      <c r="H106" s="82"/>
      <c r="I106" s="155"/>
      <c r="J106" s="82"/>
      <c r="K106" s="157" t="n">
        <f aca="false">G106+I106</f>
        <v>0</v>
      </c>
      <c r="L106" s="158" t="n">
        <f aca="false">H106+J106</f>
        <v>0</v>
      </c>
      <c r="M106" s="159"/>
      <c r="N106" s="58"/>
      <c r="O106" s="157"/>
      <c r="P106" s="58"/>
      <c r="Q106" s="157" t="n">
        <f aca="false">M106+O106</f>
        <v>0</v>
      </c>
      <c r="R106" s="58" t="n">
        <f aca="false">N106+P106</f>
        <v>0</v>
      </c>
      <c r="S106" s="159"/>
      <c r="T106" s="157"/>
      <c r="U106" s="160" t="n">
        <f aca="false">S106+T106</f>
        <v>0</v>
      </c>
      <c r="V106" s="159" t="n">
        <f aca="false">G106+M106+S106</f>
        <v>0</v>
      </c>
      <c r="W106" s="58" t="n">
        <f aca="false">H106+N106</f>
        <v>0</v>
      </c>
      <c r="X106" s="157" t="n">
        <f aca="false">I106+O106+T106</f>
        <v>0</v>
      </c>
      <c r="Y106" s="58" t="n">
        <f aca="false">J106+P106</f>
        <v>0</v>
      </c>
      <c r="Z106" s="157" t="n">
        <f aca="false">V106+X106</f>
        <v>0</v>
      </c>
      <c r="AA106" s="158" t="n">
        <f aca="false">W106+Y106</f>
        <v>0</v>
      </c>
      <c r="AB106" s="161"/>
      <c r="AC106" s="60"/>
      <c r="AD106" s="161"/>
      <c r="AE106" s="58"/>
      <c r="AF106" s="175" t="n">
        <f aca="false">AB106+AD106</f>
        <v>0</v>
      </c>
      <c r="AG106" s="163" t="n">
        <f aca="false">AC106+AE106</f>
        <v>0</v>
      </c>
    </row>
    <row r="107" customFormat="false" ht="25.5" hidden="false" customHeight="false" outlineLevel="0" collapsed="false">
      <c r="B107" s="66" t="s">
        <v>257</v>
      </c>
      <c r="C107" s="50" t="s">
        <v>258</v>
      </c>
      <c r="D107" s="154"/>
      <c r="E107" s="155"/>
      <c r="F107" s="156"/>
      <c r="G107" s="154"/>
      <c r="H107" s="82"/>
      <c r="I107" s="155"/>
      <c r="J107" s="82"/>
      <c r="K107" s="157" t="n">
        <f aca="false">G107+I107</f>
        <v>0</v>
      </c>
      <c r="L107" s="158" t="n">
        <f aca="false">H107+J107</f>
        <v>0</v>
      </c>
      <c r="M107" s="159"/>
      <c r="N107" s="58"/>
      <c r="O107" s="157"/>
      <c r="P107" s="58"/>
      <c r="Q107" s="157" t="n">
        <f aca="false">M107+O107</f>
        <v>0</v>
      </c>
      <c r="R107" s="58" t="n">
        <f aca="false">N107+P107</f>
        <v>0</v>
      </c>
      <c r="S107" s="159"/>
      <c r="T107" s="157"/>
      <c r="U107" s="160" t="n">
        <f aca="false">S107+T107</f>
        <v>0</v>
      </c>
      <c r="V107" s="159" t="n">
        <f aca="false">G107+M107+S107</f>
        <v>0</v>
      </c>
      <c r="W107" s="58" t="n">
        <f aca="false">H107+N107</f>
        <v>0</v>
      </c>
      <c r="X107" s="157" t="n">
        <f aca="false">I107+O107+T107</f>
        <v>0</v>
      </c>
      <c r="Y107" s="58" t="n">
        <f aca="false">J107+P107</f>
        <v>0</v>
      </c>
      <c r="Z107" s="157" t="n">
        <f aca="false">V107+X107</f>
        <v>0</v>
      </c>
      <c r="AA107" s="158" t="n">
        <f aca="false">W107+Y107</f>
        <v>0</v>
      </c>
      <c r="AB107" s="161"/>
      <c r="AC107" s="60"/>
      <c r="AD107" s="161"/>
      <c r="AE107" s="58"/>
      <c r="AF107" s="175" t="n">
        <f aca="false">AB107+AD107</f>
        <v>0</v>
      </c>
      <c r="AG107" s="163" t="n">
        <f aca="false">AC107+AE107</f>
        <v>0</v>
      </c>
    </row>
    <row r="108" customFormat="false" ht="12.75" hidden="false" customHeight="false" outlineLevel="0" collapsed="false">
      <c r="B108" s="66" t="s">
        <v>259</v>
      </c>
      <c r="C108" s="50" t="s">
        <v>260</v>
      </c>
      <c r="D108" s="154"/>
      <c r="E108" s="155"/>
      <c r="F108" s="156"/>
      <c r="G108" s="154"/>
      <c r="H108" s="82"/>
      <c r="I108" s="155"/>
      <c r="J108" s="82"/>
      <c r="K108" s="157" t="n">
        <f aca="false">G108+I108</f>
        <v>0</v>
      </c>
      <c r="L108" s="158" t="n">
        <f aca="false">H108+J108</f>
        <v>0</v>
      </c>
      <c r="M108" s="159"/>
      <c r="N108" s="58"/>
      <c r="O108" s="157"/>
      <c r="P108" s="58"/>
      <c r="Q108" s="157" t="n">
        <f aca="false">M108+O108</f>
        <v>0</v>
      </c>
      <c r="R108" s="58" t="n">
        <f aca="false">N108+P108</f>
        <v>0</v>
      </c>
      <c r="S108" s="159"/>
      <c r="T108" s="157"/>
      <c r="U108" s="160" t="n">
        <f aca="false">S108+T108</f>
        <v>0</v>
      </c>
      <c r="V108" s="159" t="n">
        <f aca="false">G108+M108+S108</f>
        <v>0</v>
      </c>
      <c r="W108" s="58" t="n">
        <f aca="false">H108+N108</f>
        <v>0</v>
      </c>
      <c r="X108" s="157" t="n">
        <f aca="false">I108+O108+T108</f>
        <v>0</v>
      </c>
      <c r="Y108" s="58" t="n">
        <f aca="false">J108+P108</f>
        <v>0</v>
      </c>
      <c r="Z108" s="157" t="n">
        <f aca="false">V108+X108</f>
        <v>0</v>
      </c>
      <c r="AA108" s="158" t="n">
        <f aca="false">W108+Y108</f>
        <v>0</v>
      </c>
      <c r="AB108" s="161"/>
      <c r="AC108" s="60"/>
      <c r="AD108" s="161"/>
      <c r="AE108" s="58"/>
      <c r="AF108" s="175" t="n">
        <f aca="false">AB108+AD108</f>
        <v>0</v>
      </c>
      <c r="AG108" s="163" t="n">
        <f aca="false">AC108+AE108</f>
        <v>0</v>
      </c>
    </row>
    <row r="109" customFormat="false" ht="12.75" hidden="false" customHeight="false" outlineLevel="0" collapsed="false">
      <c r="B109" s="66" t="s">
        <v>261</v>
      </c>
      <c r="C109" s="50" t="s">
        <v>262</v>
      </c>
      <c r="D109" s="164"/>
      <c r="E109" s="165"/>
      <c r="F109" s="166"/>
      <c r="G109" s="164"/>
      <c r="H109" s="84"/>
      <c r="I109" s="165"/>
      <c r="J109" s="84"/>
      <c r="K109" s="167" t="n">
        <f aca="false">G109+I109</f>
        <v>0</v>
      </c>
      <c r="L109" s="168" t="n">
        <f aca="false">H109+J109</f>
        <v>0</v>
      </c>
      <c r="M109" s="169"/>
      <c r="N109" s="63"/>
      <c r="O109" s="167"/>
      <c r="P109" s="63"/>
      <c r="Q109" s="167" t="n">
        <f aca="false">M109+O109</f>
        <v>0</v>
      </c>
      <c r="R109" s="63" t="n">
        <f aca="false">N109+P109</f>
        <v>0</v>
      </c>
      <c r="S109" s="169"/>
      <c r="T109" s="167"/>
      <c r="U109" s="170" t="n">
        <f aca="false">S109+T109</f>
        <v>0</v>
      </c>
      <c r="V109" s="169" t="n">
        <f aca="false">G109+M109+S109</f>
        <v>0</v>
      </c>
      <c r="W109" s="63" t="n">
        <f aca="false">H109+N109</f>
        <v>0</v>
      </c>
      <c r="X109" s="167" t="n">
        <f aca="false">I109+O109+T109</f>
        <v>0</v>
      </c>
      <c r="Y109" s="63" t="n">
        <f aca="false">J109+P109</f>
        <v>0</v>
      </c>
      <c r="Z109" s="167" t="n">
        <f aca="false">V109+X109</f>
        <v>0</v>
      </c>
      <c r="AA109" s="168" t="n">
        <f aca="false">W109+Y109</f>
        <v>0</v>
      </c>
      <c r="AB109" s="171"/>
      <c r="AC109" s="65"/>
      <c r="AD109" s="171"/>
      <c r="AE109" s="63"/>
      <c r="AF109" s="176" t="n">
        <f aca="false">AB109+AD109</f>
        <v>0</v>
      </c>
      <c r="AG109" s="173" t="n">
        <f aca="false">AC109+AE109</f>
        <v>0</v>
      </c>
    </row>
    <row r="110" customFormat="false" ht="12.75" hidden="false" customHeight="false" outlineLevel="0" collapsed="false">
      <c r="B110" s="44" t="s">
        <v>263</v>
      </c>
      <c r="C110" s="45" t="s">
        <v>264</v>
      </c>
      <c r="D110" s="137" t="n">
        <f aca="false">D111</f>
        <v>0</v>
      </c>
      <c r="E110" s="137" t="n">
        <f aca="false">E111</f>
        <v>0</v>
      </c>
      <c r="F110" s="138" t="n">
        <f aca="false">F111</f>
        <v>0</v>
      </c>
      <c r="G110" s="137" t="n">
        <f aca="false">G111</f>
        <v>0</v>
      </c>
      <c r="H110" s="47" t="n">
        <f aca="false">H111</f>
        <v>0</v>
      </c>
      <c r="I110" s="137" t="n">
        <f aca="false">I111</f>
        <v>0</v>
      </c>
      <c r="J110" s="47" t="n">
        <f aca="false">J111</f>
        <v>0</v>
      </c>
      <c r="K110" s="139" t="n">
        <f aca="false">G110+I110</f>
        <v>0</v>
      </c>
      <c r="L110" s="75" t="n">
        <f aca="false">H110+J110</f>
        <v>0</v>
      </c>
      <c r="M110" s="139" t="n">
        <f aca="false">M111</f>
        <v>0</v>
      </c>
      <c r="N110" s="75" t="n">
        <f aca="false">N111</f>
        <v>0</v>
      </c>
      <c r="O110" s="139" t="n">
        <f aca="false">O111</f>
        <v>0</v>
      </c>
      <c r="P110" s="75" t="n">
        <f aca="false">P111</f>
        <v>0</v>
      </c>
      <c r="Q110" s="139" t="n">
        <f aca="false">M110+O110</f>
        <v>0</v>
      </c>
      <c r="R110" s="75" t="n">
        <f aca="false">N110+P110</f>
        <v>0</v>
      </c>
      <c r="S110" s="139" t="n">
        <f aca="false">S111</f>
        <v>0</v>
      </c>
      <c r="T110" s="139" t="n">
        <f aca="false">T111</f>
        <v>0</v>
      </c>
      <c r="U110" s="140" t="n">
        <f aca="false">S110+T110</f>
        <v>0</v>
      </c>
      <c r="V110" s="139" t="n">
        <f aca="false">G110+M110+S110</f>
        <v>0</v>
      </c>
      <c r="W110" s="76" t="n">
        <f aca="false">H110+N110</f>
        <v>0</v>
      </c>
      <c r="X110" s="139" t="n">
        <f aca="false">I110+O110+T110</f>
        <v>0</v>
      </c>
      <c r="Y110" s="75" t="n">
        <f aca="false">J110+P110</f>
        <v>0</v>
      </c>
      <c r="Z110" s="139" t="n">
        <f aca="false">V110+X110</f>
        <v>0</v>
      </c>
      <c r="AA110" s="75" t="n">
        <f aca="false">W110+Y110</f>
        <v>0</v>
      </c>
      <c r="AB110" s="141" t="n">
        <f aca="false">AB111</f>
        <v>0</v>
      </c>
      <c r="AC110" s="76" t="n">
        <f aca="false">AC111</f>
        <v>0</v>
      </c>
      <c r="AD110" s="141" t="n">
        <f aca="false">AD111</f>
        <v>0</v>
      </c>
      <c r="AE110" s="76" t="n">
        <f aca="false">AE111</f>
        <v>0</v>
      </c>
      <c r="AF110" s="142" t="n">
        <f aca="false">AB110+AD110</f>
        <v>0</v>
      </c>
      <c r="AG110" s="143" t="n">
        <f aca="false">AC110+AE110</f>
        <v>0</v>
      </c>
    </row>
    <row r="111" customFormat="false" ht="12.75" hidden="false" customHeight="false" outlineLevel="0" collapsed="false">
      <c r="B111" s="66" t="s">
        <v>265</v>
      </c>
      <c r="C111" s="50" t="s">
        <v>266</v>
      </c>
      <c r="D111" s="177"/>
      <c r="E111" s="178"/>
      <c r="F111" s="179"/>
      <c r="G111" s="177"/>
      <c r="H111" s="180"/>
      <c r="I111" s="178"/>
      <c r="J111" s="180"/>
      <c r="K111" s="181" t="n">
        <f aca="false">G111+I111</f>
        <v>0</v>
      </c>
      <c r="L111" s="182" t="n">
        <f aca="false">H111+J111</f>
        <v>0</v>
      </c>
      <c r="M111" s="183"/>
      <c r="N111" s="69"/>
      <c r="O111" s="181"/>
      <c r="P111" s="69"/>
      <c r="Q111" s="181" t="n">
        <f aca="false">M111+O111</f>
        <v>0</v>
      </c>
      <c r="R111" s="69" t="n">
        <f aca="false">N111+P111</f>
        <v>0</v>
      </c>
      <c r="S111" s="183"/>
      <c r="T111" s="181"/>
      <c r="U111" s="188" t="n">
        <f aca="false">S111+T111</f>
        <v>0</v>
      </c>
      <c r="V111" s="183" t="n">
        <f aca="false">G111+M111+S111</f>
        <v>0</v>
      </c>
      <c r="W111" s="69" t="n">
        <f aca="false">H111+N111</f>
        <v>0</v>
      </c>
      <c r="X111" s="181" t="n">
        <f aca="false">I111+O111+T111</f>
        <v>0</v>
      </c>
      <c r="Y111" s="69" t="n">
        <f aca="false">J111+P111</f>
        <v>0</v>
      </c>
      <c r="Z111" s="181" t="n">
        <f aca="false">V111+X111</f>
        <v>0</v>
      </c>
      <c r="AA111" s="182" t="n">
        <f aca="false">W111+Y111</f>
        <v>0</v>
      </c>
      <c r="AB111" s="184"/>
      <c r="AC111" s="71"/>
      <c r="AD111" s="184"/>
      <c r="AE111" s="71"/>
      <c r="AF111" s="142" t="n">
        <f aca="false">AB111+AD111</f>
        <v>0</v>
      </c>
      <c r="AG111" s="143" t="n">
        <f aca="false">AC111+AE111</f>
        <v>0</v>
      </c>
    </row>
    <row r="112" customFormat="false" ht="12.75" hidden="false" customHeight="false" outlineLevel="0" collapsed="false">
      <c r="B112" s="44" t="s">
        <v>267</v>
      </c>
      <c r="C112" s="45" t="s">
        <v>268</v>
      </c>
      <c r="D112" s="137" t="n">
        <f aca="false">SUM(D113:D116)</f>
        <v>0</v>
      </c>
      <c r="E112" s="137" t="n">
        <f aca="false">SUM(E113:E116)</f>
        <v>0</v>
      </c>
      <c r="F112" s="138" t="n">
        <f aca="false">SUM(F113:F116)</f>
        <v>0</v>
      </c>
      <c r="G112" s="137" t="n">
        <f aca="false">SUM(G113:G116)</f>
        <v>0</v>
      </c>
      <c r="H112" s="47" t="n">
        <f aca="false">SUM(H113:H116)</f>
        <v>0</v>
      </c>
      <c r="I112" s="137" t="n">
        <f aca="false">SUM(I113:I116)</f>
        <v>0</v>
      </c>
      <c r="J112" s="47" t="n">
        <f aca="false">SUM(J113:J116)</f>
        <v>0</v>
      </c>
      <c r="K112" s="139" t="n">
        <f aca="false">G112+I112</f>
        <v>0</v>
      </c>
      <c r="L112" s="75" t="n">
        <f aca="false">H112+J112</f>
        <v>0</v>
      </c>
      <c r="M112" s="139" t="n">
        <f aca="false">SUM(M113:M116)</f>
        <v>0</v>
      </c>
      <c r="N112" s="75" t="n">
        <f aca="false">SUM(N113:N116)</f>
        <v>0</v>
      </c>
      <c r="O112" s="139" t="n">
        <f aca="false">SUM(O113:O116)</f>
        <v>0</v>
      </c>
      <c r="P112" s="75" t="n">
        <f aca="false">SUM(P113:P116)</f>
        <v>0</v>
      </c>
      <c r="Q112" s="139" t="n">
        <f aca="false">M112+O112</f>
        <v>0</v>
      </c>
      <c r="R112" s="75" t="n">
        <f aca="false">N112+P112</f>
        <v>0</v>
      </c>
      <c r="S112" s="139" t="n">
        <f aca="false">SUM(S113:S116)</f>
        <v>0</v>
      </c>
      <c r="T112" s="139" t="n">
        <f aca="false">SUM(T113:T116)</f>
        <v>0</v>
      </c>
      <c r="U112" s="140" t="n">
        <f aca="false">S112+T112</f>
        <v>0</v>
      </c>
      <c r="V112" s="139" t="n">
        <f aca="false">G112+M112+S112</f>
        <v>0</v>
      </c>
      <c r="W112" s="76" t="n">
        <f aca="false">H112+N112</f>
        <v>0</v>
      </c>
      <c r="X112" s="139" t="n">
        <f aca="false">I112+O112+T112</f>
        <v>0</v>
      </c>
      <c r="Y112" s="75" t="n">
        <f aca="false">J112+P112</f>
        <v>0</v>
      </c>
      <c r="Z112" s="139" t="n">
        <f aca="false">V112+X112</f>
        <v>0</v>
      </c>
      <c r="AA112" s="75" t="n">
        <f aca="false">W112+Y112</f>
        <v>0</v>
      </c>
      <c r="AB112" s="141" t="n">
        <f aca="false">SUM(AB113:AB116)</f>
        <v>0</v>
      </c>
      <c r="AC112" s="76" t="n">
        <f aca="false">SUM(AC113:AC116)</f>
        <v>0</v>
      </c>
      <c r="AD112" s="141" t="n">
        <f aca="false">SUM(AD113:AD116)</f>
        <v>0</v>
      </c>
      <c r="AE112" s="76" t="n">
        <f aca="false">SUM(AE113:AE116)</f>
        <v>0</v>
      </c>
      <c r="AF112" s="142" t="n">
        <f aca="false">AB112+AD112</f>
        <v>0</v>
      </c>
      <c r="AG112" s="143" t="n">
        <f aca="false">AC112+AE112</f>
        <v>0</v>
      </c>
    </row>
    <row r="113" customFormat="false" ht="12.75" hidden="false" customHeight="false" outlineLevel="0" collapsed="false">
      <c r="B113" s="66" t="s">
        <v>269</v>
      </c>
      <c r="C113" s="50" t="s">
        <v>270</v>
      </c>
      <c r="D113" s="144"/>
      <c r="E113" s="145"/>
      <c r="F113" s="146"/>
      <c r="G113" s="144"/>
      <c r="H113" s="80"/>
      <c r="I113" s="145"/>
      <c r="J113" s="80"/>
      <c r="K113" s="147" t="n">
        <f aca="false">G113+I113</f>
        <v>0</v>
      </c>
      <c r="L113" s="148" t="n">
        <f aca="false">H113+J113</f>
        <v>0</v>
      </c>
      <c r="M113" s="149"/>
      <c r="N113" s="53"/>
      <c r="O113" s="147"/>
      <c r="P113" s="53"/>
      <c r="Q113" s="147" t="n">
        <f aca="false">M113+O113</f>
        <v>0</v>
      </c>
      <c r="R113" s="53" t="n">
        <f aca="false">N113+P113</f>
        <v>0</v>
      </c>
      <c r="S113" s="149"/>
      <c r="T113" s="147"/>
      <c r="U113" s="150" t="n">
        <f aca="false">S113+T113</f>
        <v>0</v>
      </c>
      <c r="V113" s="149" t="n">
        <f aca="false">G113+M113+S113</f>
        <v>0</v>
      </c>
      <c r="W113" s="53" t="n">
        <f aca="false">H113+N113</f>
        <v>0</v>
      </c>
      <c r="X113" s="147" t="n">
        <f aca="false">I113+O113+T113</f>
        <v>0</v>
      </c>
      <c r="Y113" s="53" t="n">
        <f aca="false">J113+P113</f>
        <v>0</v>
      </c>
      <c r="Z113" s="147" t="n">
        <f aca="false">V113+X113</f>
        <v>0</v>
      </c>
      <c r="AA113" s="148" t="n">
        <f aca="false">W113+Y113</f>
        <v>0</v>
      </c>
      <c r="AB113" s="149"/>
      <c r="AC113" s="53"/>
      <c r="AD113" s="147"/>
      <c r="AE113" s="53"/>
      <c r="AF113" s="174" t="n">
        <f aca="false">AB113+AD113</f>
        <v>0</v>
      </c>
      <c r="AG113" s="153" t="n">
        <f aca="false">AC113+AE113</f>
        <v>0</v>
      </c>
    </row>
    <row r="114" customFormat="false" ht="12.75" hidden="false" customHeight="false" outlineLevel="0" collapsed="false">
      <c r="B114" s="66" t="s">
        <v>271</v>
      </c>
      <c r="C114" s="50" t="s">
        <v>272</v>
      </c>
      <c r="D114" s="154"/>
      <c r="E114" s="155"/>
      <c r="F114" s="156"/>
      <c r="G114" s="154"/>
      <c r="H114" s="82"/>
      <c r="I114" s="155"/>
      <c r="J114" s="82"/>
      <c r="K114" s="157" t="n">
        <f aca="false">G114+I114</f>
        <v>0</v>
      </c>
      <c r="L114" s="158" t="n">
        <f aca="false">H114+J114</f>
        <v>0</v>
      </c>
      <c r="M114" s="159"/>
      <c r="N114" s="58"/>
      <c r="O114" s="157"/>
      <c r="P114" s="58"/>
      <c r="Q114" s="157" t="n">
        <f aca="false">M114+O114</f>
        <v>0</v>
      </c>
      <c r="R114" s="58" t="n">
        <f aca="false">N114+P114</f>
        <v>0</v>
      </c>
      <c r="S114" s="159"/>
      <c r="T114" s="157"/>
      <c r="U114" s="160" t="n">
        <f aca="false">S114+T114</f>
        <v>0</v>
      </c>
      <c r="V114" s="159" t="n">
        <f aca="false">G114+M114+S114</f>
        <v>0</v>
      </c>
      <c r="W114" s="58" t="n">
        <f aca="false">H114+N114</f>
        <v>0</v>
      </c>
      <c r="X114" s="157" t="n">
        <f aca="false">I114+O114+T114</f>
        <v>0</v>
      </c>
      <c r="Y114" s="58" t="n">
        <f aca="false">J114+P114</f>
        <v>0</v>
      </c>
      <c r="Z114" s="157" t="n">
        <f aca="false">V114+X114</f>
        <v>0</v>
      </c>
      <c r="AA114" s="158" t="n">
        <f aca="false">W114+Y114</f>
        <v>0</v>
      </c>
      <c r="AB114" s="159"/>
      <c r="AC114" s="58"/>
      <c r="AD114" s="157"/>
      <c r="AE114" s="58"/>
      <c r="AF114" s="175" t="n">
        <f aca="false">AB114+AD114</f>
        <v>0</v>
      </c>
      <c r="AG114" s="163" t="n">
        <f aca="false">AC114+AE114</f>
        <v>0</v>
      </c>
    </row>
    <row r="115" customFormat="false" ht="12.75" hidden="false" customHeight="false" outlineLevel="0" collapsed="false">
      <c r="B115" s="66" t="s">
        <v>273</v>
      </c>
      <c r="C115" s="50" t="s">
        <v>274</v>
      </c>
      <c r="D115" s="154"/>
      <c r="E115" s="155"/>
      <c r="F115" s="156"/>
      <c r="G115" s="154"/>
      <c r="H115" s="82"/>
      <c r="I115" s="155"/>
      <c r="J115" s="82"/>
      <c r="K115" s="157" t="n">
        <f aca="false">G115+I115</f>
        <v>0</v>
      </c>
      <c r="L115" s="158" t="n">
        <f aca="false">H115+J115</f>
        <v>0</v>
      </c>
      <c r="M115" s="159"/>
      <c r="N115" s="58"/>
      <c r="O115" s="157"/>
      <c r="P115" s="58"/>
      <c r="Q115" s="157" t="n">
        <f aca="false">M115+O115</f>
        <v>0</v>
      </c>
      <c r="R115" s="58" t="n">
        <f aca="false">N115+P115</f>
        <v>0</v>
      </c>
      <c r="S115" s="159"/>
      <c r="T115" s="157"/>
      <c r="U115" s="160" t="n">
        <f aca="false">S115+T115</f>
        <v>0</v>
      </c>
      <c r="V115" s="159" t="n">
        <f aca="false">G115+M115+S115</f>
        <v>0</v>
      </c>
      <c r="W115" s="58" t="n">
        <f aca="false">H115+N115</f>
        <v>0</v>
      </c>
      <c r="X115" s="157" t="n">
        <f aca="false">I115+O115+T115</f>
        <v>0</v>
      </c>
      <c r="Y115" s="58" t="n">
        <f aca="false">J115+P115</f>
        <v>0</v>
      </c>
      <c r="Z115" s="157" t="n">
        <f aca="false">V115+X115</f>
        <v>0</v>
      </c>
      <c r="AA115" s="158" t="n">
        <f aca="false">W115+Y115</f>
        <v>0</v>
      </c>
      <c r="AB115" s="159"/>
      <c r="AC115" s="58"/>
      <c r="AD115" s="157"/>
      <c r="AE115" s="58"/>
      <c r="AF115" s="175" t="n">
        <f aca="false">AB115+AD115</f>
        <v>0</v>
      </c>
      <c r="AG115" s="163" t="n">
        <f aca="false">AC115+AE115</f>
        <v>0</v>
      </c>
    </row>
    <row r="116" customFormat="false" ht="12.75" hidden="false" customHeight="false" outlineLevel="0" collapsed="false">
      <c r="B116" s="66" t="s">
        <v>275</v>
      </c>
      <c r="C116" s="50" t="s">
        <v>276</v>
      </c>
      <c r="D116" s="164"/>
      <c r="E116" s="165"/>
      <c r="F116" s="166"/>
      <c r="G116" s="164"/>
      <c r="H116" s="84"/>
      <c r="I116" s="165"/>
      <c r="J116" s="84"/>
      <c r="K116" s="167" t="n">
        <f aca="false">G116+I116</f>
        <v>0</v>
      </c>
      <c r="L116" s="168" t="n">
        <f aca="false">H116+J116</f>
        <v>0</v>
      </c>
      <c r="M116" s="169"/>
      <c r="N116" s="63"/>
      <c r="O116" s="167"/>
      <c r="P116" s="63"/>
      <c r="Q116" s="167" t="n">
        <f aca="false">M116+O116</f>
        <v>0</v>
      </c>
      <c r="R116" s="63" t="n">
        <f aca="false">N116+P116</f>
        <v>0</v>
      </c>
      <c r="S116" s="169"/>
      <c r="T116" s="167"/>
      <c r="U116" s="170" t="n">
        <f aca="false">S116+T116</f>
        <v>0</v>
      </c>
      <c r="V116" s="169" t="n">
        <f aca="false">G116+M116+S116</f>
        <v>0</v>
      </c>
      <c r="W116" s="63" t="n">
        <f aca="false">H116+N116</f>
        <v>0</v>
      </c>
      <c r="X116" s="167" t="n">
        <f aca="false">I116+O116+T116</f>
        <v>0</v>
      </c>
      <c r="Y116" s="63" t="n">
        <f aca="false">J116+P116</f>
        <v>0</v>
      </c>
      <c r="Z116" s="167" t="n">
        <f aca="false">V116+X116</f>
        <v>0</v>
      </c>
      <c r="AA116" s="168" t="n">
        <f aca="false">W116+Y116</f>
        <v>0</v>
      </c>
      <c r="AB116" s="169"/>
      <c r="AC116" s="63"/>
      <c r="AD116" s="167"/>
      <c r="AE116" s="63"/>
      <c r="AF116" s="176" t="n">
        <f aca="false">AB116+AD116</f>
        <v>0</v>
      </c>
      <c r="AG116" s="173" t="n">
        <f aca="false">AC116+AE116</f>
        <v>0</v>
      </c>
    </row>
    <row r="117" customFormat="false" ht="12.75" hidden="false" customHeight="false" outlineLevel="0" collapsed="false">
      <c r="B117" s="44" t="s">
        <v>277</v>
      </c>
      <c r="C117" s="45" t="s">
        <v>278</v>
      </c>
      <c r="D117" s="137"/>
      <c r="E117" s="137"/>
      <c r="F117" s="138"/>
      <c r="G117" s="137"/>
      <c r="H117" s="47"/>
      <c r="I117" s="137"/>
      <c r="J117" s="47"/>
      <c r="K117" s="139" t="n">
        <f aca="false">G117+I117</f>
        <v>0</v>
      </c>
      <c r="L117" s="75" t="n">
        <f aca="false">H117+J117</f>
        <v>0</v>
      </c>
      <c r="M117" s="139"/>
      <c r="N117" s="75"/>
      <c r="O117" s="139"/>
      <c r="P117" s="75"/>
      <c r="Q117" s="139" t="n">
        <f aca="false">M117+O117</f>
        <v>0</v>
      </c>
      <c r="R117" s="75" t="n">
        <f aca="false">N117+P117</f>
        <v>0</v>
      </c>
      <c r="S117" s="139"/>
      <c r="T117" s="139"/>
      <c r="U117" s="140" t="n">
        <f aca="false">S117+T117</f>
        <v>0</v>
      </c>
      <c r="V117" s="139" t="n">
        <f aca="false">G117+M117+S117</f>
        <v>0</v>
      </c>
      <c r="W117" s="76" t="n">
        <f aca="false">H117+N117</f>
        <v>0</v>
      </c>
      <c r="X117" s="139" t="n">
        <f aca="false">I117+O117+T117</f>
        <v>0</v>
      </c>
      <c r="Y117" s="75" t="n">
        <f aca="false">J117+P117</f>
        <v>0</v>
      </c>
      <c r="Z117" s="139" t="n">
        <f aca="false">V117+X117</f>
        <v>0</v>
      </c>
      <c r="AA117" s="75" t="n">
        <f aca="false">W117+Y117</f>
        <v>0</v>
      </c>
      <c r="AB117" s="141"/>
      <c r="AC117" s="76"/>
      <c r="AD117" s="141"/>
      <c r="AE117" s="76"/>
      <c r="AF117" s="142" t="n">
        <f aca="false">AB117+AD117</f>
        <v>0</v>
      </c>
      <c r="AG117" s="143" t="n">
        <f aca="false">AC117+AE117</f>
        <v>0</v>
      </c>
    </row>
    <row r="118" s="129" customFormat="true" ht="12.75" hidden="false" customHeight="false" outlineLevel="0" collapsed="false">
      <c r="B118" s="189" t="s">
        <v>279</v>
      </c>
      <c r="C118" s="77" t="s">
        <v>280</v>
      </c>
      <c r="D118" s="190" t="n">
        <f aca="false">D119+D126+D130+D134</f>
        <v>0</v>
      </c>
      <c r="E118" s="190" t="n">
        <f aca="false">E119+E126+E130+E134</f>
        <v>0</v>
      </c>
      <c r="F118" s="191" t="n">
        <f aca="false">F119+F126+F130+F134</f>
        <v>0</v>
      </c>
      <c r="G118" s="190" t="n">
        <f aca="false">G119+G126+G130+G134</f>
        <v>0</v>
      </c>
      <c r="H118" s="192" t="n">
        <f aca="false">H119+H126+H130+H134</f>
        <v>0</v>
      </c>
      <c r="I118" s="190" t="n">
        <f aca="false">I119+I126+I130+I134</f>
        <v>0</v>
      </c>
      <c r="J118" s="192" t="n">
        <f aca="false">J119+J126+J130+J134</f>
        <v>0</v>
      </c>
      <c r="K118" s="190" t="n">
        <f aca="false">G118+I118</f>
        <v>0</v>
      </c>
      <c r="L118" s="192" t="n">
        <f aca="false">H118+J118</f>
        <v>0</v>
      </c>
      <c r="M118" s="190" t="n">
        <f aca="false">M119+M126+M130+M134</f>
        <v>0</v>
      </c>
      <c r="N118" s="192" t="n">
        <f aca="false">N119+N126+N130+N134</f>
        <v>0</v>
      </c>
      <c r="O118" s="190" t="n">
        <f aca="false">O119+O126+O130+O134</f>
        <v>0</v>
      </c>
      <c r="P118" s="192" t="n">
        <f aca="false">P119+P126+P130+P134</f>
        <v>0</v>
      </c>
      <c r="Q118" s="190" t="n">
        <f aca="false">M118+O118</f>
        <v>0</v>
      </c>
      <c r="R118" s="192" t="n">
        <f aca="false">N118+P118</f>
        <v>0</v>
      </c>
      <c r="S118" s="190" t="n">
        <f aca="false">S119+S126+S130+S134</f>
        <v>0</v>
      </c>
      <c r="T118" s="190" t="n">
        <f aca="false">T119+T126+T130+T134</f>
        <v>0</v>
      </c>
      <c r="U118" s="191" t="n">
        <f aca="false">S118+T118</f>
        <v>0</v>
      </c>
      <c r="V118" s="190" t="n">
        <f aca="false">G118+M118+S118</f>
        <v>0</v>
      </c>
      <c r="W118" s="193" t="n">
        <f aca="false">H118+N118</f>
        <v>0</v>
      </c>
      <c r="X118" s="190" t="n">
        <f aca="false">I118+O118+T118</f>
        <v>0</v>
      </c>
      <c r="Y118" s="192" t="n">
        <f aca="false">J118+P118</f>
        <v>0</v>
      </c>
      <c r="Z118" s="190" t="n">
        <f aca="false">V118+X118</f>
        <v>0</v>
      </c>
      <c r="AA118" s="192" t="n">
        <f aca="false">W118+Y118</f>
        <v>0</v>
      </c>
      <c r="AB118" s="194" t="n">
        <f aca="false">AB119+AB126+AB130+AB134</f>
        <v>0</v>
      </c>
      <c r="AC118" s="193" t="n">
        <f aca="false">AC119+AC126+AC130+AC134</f>
        <v>0</v>
      </c>
      <c r="AD118" s="194" t="n">
        <f aca="false">AD119+AD126+AD130+AD134</f>
        <v>0</v>
      </c>
      <c r="AE118" s="193" t="n">
        <f aca="false">AE119+AE126+AE130+AE134</f>
        <v>0</v>
      </c>
      <c r="AF118" s="190" t="n">
        <f aca="false">AB118+AD118</f>
        <v>0</v>
      </c>
      <c r="AG118" s="192" t="n">
        <f aca="false">AC118+AE118</f>
        <v>0</v>
      </c>
    </row>
    <row r="119" customFormat="false" ht="12.75" hidden="false" customHeight="false" outlineLevel="0" collapsed="false">
      <c r="B119" s="78" t="s">
        <v>281</v>
      </c>
      <c r="C119" s="79" t="s">
        <v>282</v>
      </c>
      <c r="D119" s="137" t="n">
        <f aca="false">SUM(D120:D125)</f>
        <v>0</v>
      </c>
      <c r="E119" s="137" t="n">
        <f aca="false">SUM(E120:E125)</f>
        <v>0</v>
      </c>
      <c r="F119" s="138" t="n">
        <f aca="false">SUM(F120:F125)</f>
        <v>0</v>
      </c>
      <c r="G119" s="137" t="n">
        <f aca="false">SUM(G120:G125)</f>
        <v>0</v>
      </c>
      <c r="H119" s="47" t="n">
        <f aca="false">SUM(H120:H125)</f>
        <v>0</v>
      </c>
      <c r="I119" s="137" t="n">
        <f aca="false">SUM(I120:I125)</f>
        <v>0</v>
      </c>
      <c r="J119" s="47" t="n">
        <f aca="false">SUM(J120:J125)</f>
        <v>0</v>
      </c>
      <c r="K119" s="139" t="n">
        <f aca="false">G119+I119</f>
        <v>0</v>
      </c>
      <c r="L119" s="75" t="n">
        <f aca="false">H119+J119</f>
        <v>0</v>
      </c>
      <c r="M119" s="139" t="n">
        <f aca="false">SUM(M120:M125)</f>
        <v>0</v>
      </c>
      <c r="N119" s="75" t="n">
        <f aca="false">SUM(N120:N125)</f>
        <v>0</v>
      </c>
      <c r="O119" s="139" t="n">
        <f aca="false">SUM(O120:O125)</f>
        <v>0</v>
      </c>
      <c r="P119" s="75" t="n">
        <f aca="false">SUM(P120:P125)</f>
        <v>0</v>
      </c>
      <c r="Q119" s="139" t="n">
        <f aca="false">M119+O119</f>
        <v>0</v>
      </c>
      <c r="R119" s="75" t="n">
        <f aca="false">N119+P119</f>
        <v>0</v>
      </c>
      <c r="S119" s="139" t="n">
        <f aca="false">SUM(S120:S125)</f>
        <v>0</v>
      </c>
      <c r="T119" s="139" t="n">
        <f aca="false">SUM(T120:T125)</f>
        <v>0</v>
      </c>
      <c r="U119" s="140" t="n">
        <f aca="false">S119+T119</f>
        <v>0</v>
      </c>
      <c r="V119" s="139" t="n">
        <f aca="false">G119+M119+S119</f>
        <v>0</v>
      </c>
      <c r="W119" s="76" t="n">
        <f aca="false">H119+N119</f>
        <v>0</v>
      </c>
      <c r="X119" s="139" t="n">
        <f aca="false">I119+O119+T119</f>
        <v>0</v>
      </c>
      <c r="Y119" s="75" t="n">
        <f aca="false">J119+P119</f>
        <v>0</v>
      </c>
      <c r="Z119" s="139" t="n">
        <f aca="false">V119+X119</f>
        <v>0</v>
      </c>
      <c r="AA119" s="75" t="n">
        <f aca="false">W119+Y119</f>
        <v>0</v>
      </c>
      <c r="AB119" s="141" t="n">
        <f aca="false">SUM(AB120:AB125)</f>
        <v>0</v>
      </c>
      <c r="AC119" s="76" t="n">
        <f aca="false">SUM(AC120:AC125)</f>
        <v>0</v>
      </c>
      <c r="AD119" s="141" t="n">
        <f aca="false">SUM(AD120:AD125)</f>
        <v>0</v>
      </c>
      <c r="AE119" s="76" t="n">
        <f aca="false">SUM(AE120:AE125)</f>
        <v>0</v>
      </c>
      <c r="AF119" s="142" t="n">
        <f aca="false">AB119+AD119</f>
        <v>0</v>
      </c>
      <c r="AG119" s="143" t="n">
        <f aca="false">AC119+AE119</f>
        <v>0</v>
      </c>
    </row>
    <row r="120" customFormat="false" ht="12.75" hidden="false" customHeight="false" outlineLevel="0" collapsed="false">
      <c r="B120" s="49" t="s">
        <v>283</v>
      </c>
      <c r="C120" s="50" t="s">
        <v>284</v>
      </c>
      <c r="D120" s="144"/>
      <c r="E120" s="145"/>
      <c r="F120" s="146"/>
      <c r="G120" s="144"/>
      <c r="H120" s="80"/>
      <c r="I120" s="145"/>
      <c r="J120" s="80"/>
      <c r="K120" s="147" t="n">
        <f aca="false">G120+I120</f>
        <v>0</v>
      </c>
      <c r="L120" s="148" t="n">
        <f aca="false">H120+J120</f>
        <v>0</v>
      </c>
      <c r="M120" s="149"/>
      <c r="N120" s="53"/>
      <c r="O120" s="147"/>
      <c r="P120" s="53"/>
      <c r="Q120" s="147" t="n">
        <f aca="false">M120+O120</f>
        <v>0</v>
      </c>
      <c r="R120" s="53" t="n">
        <f aca="false">N120+P120</f>
        <v>0</v>
      </c>
      <c r="S120" s="149"/>
      <c r="T120" s="147"/>
      <c r="U120" s="150" t="n">
        <f aca="false">S120+T120</f>
        <v>0</v>
      </c>
      <c r="V120" s="149" t="n">
        <f aca="false">G120+M120+S120</f>
        <v>0</v>
      </c>
      <c r="W120" s="53" t="n">
        <f aca="false">H120+N120</f>
        <v>0</v>
      </c>
      <c r="X120" s="147" t="n">
        <f aca="false">I120+O120+T120</f>
        <v>0</v>
      </c>
      <c r="Y120" s="53" t="n">
        <f aca="false">J120+P120</f>
        <v>0</v>
      </c>
      <c r="Z120" s="147" t="n">
        <f aca="false">V120+X120</f>
        <v>0</v>
      </c>
      <c r="AA120" s="148" t="n">
        <f aca="false">W120+Y120</f>
        <v>0</v>
      </c>
      <c r="AB120" s="139"/>
      <c r="AC120" s="75"/>
      <c r="AD120" s="139"/>
      <c r="AE120" s="75"/>
      <c r="AF120" s="142" t="n">
        <f aca="false">AB120+AD120</f>
        <v>0</v>
      </c>
      <c r="AG120" s="143" t="n">
        <f aca="false">AC120+AE120</f>
        <v>0</v>
      </c>
    </row>
    <row r="121" customFormat="false" ht="12.75" hidden="false" customHeight="false" outlineLevel="0" collapsed="false">
      <c r="B121" s="49" t="s">
        <v>285</v>
      </c>
      <c r="C121" s="50" t="s">
        <v>286</v>
      </c>
      <c r="D121" s="154"/>
      <c r="E121" s="155"/>
      <c r="F121" s="156"/>
      <c r="G121" s="154"/>
      <c r="H121" s="82"/>
      <c r="I121" s="155"/>
      <c r="J121" s="82"/>
      <c r="K121" s="157" t="n">
        <f aca="false">G121+I121</f>
        <v>0</v>
      </c>
      <c r="L121" s="158" t="n">
        <f aca="false">H121+J121</f>
        <v>0</v>
      </c>
      <c r="M121" s="159"/>
      <c r="N121" s="58"/>
      <c r="O121" s="157"/>
      <c r="P121" s="58"/>
      <c r="Q121" s="157" t="n">
        <f aca="false">M121+O121</f>
        <v>0</v>
      </c>
      <c r="R121" s="58" t="n">
        <f aca="false">N121+P121</f>
        <v>0</v>
      </c>
      <c r="S121" s="159"/>
      <c r="T121" s="157"/>
      <c r="U121" s="160" t="n">
        <f aca="false">S121+T121</f>
        <v>0</v>
      </c>
      <c r="V121" s="159" t="n">
        <f aca="false">G121+M121+S121</f>
        <v>0</v>
      </c>
      <c r="W121" s="58" t="n">
        <f aca="false">H121+N121</f>
        <v>0</v>
      </c>
      <c r="X121" s="157" t="n">
        <f aca="false">I121+O121+T121</f>
        <v>0</v>
      </c>
      <c r="Y121" s="58" t="n">
        <f aca="false">J121+P121</f>
        <v>0</v>
      </c>
      <c r="Z121" s="157" t="n">
        <f aca="false">V121+X121</f>
        <v>0</v>
      </c>
      <c r="AA121" s="158" t="n">
        <f aca="false">W121+Y121</f>
        <v>0</v>
      </c>
      <c r="AB121" s="139"/>
      <c r="AC121" s="75"/>
      <c r="AD121" s="139"/>
      <c r="AE121" s="75"/>
      <c r="AF121" s="142" t="n">
        <f aca="false">AB121+AD121</f>
        <v>0</v>
      </c>
      <c r="AG121" s="143" t="n">
        <f aca="false">AC121+AE121</f>
        <v>0</v>
      </c>
    </row>
    <row r="122" customFormat="false" ht="12.75" hidden="false" customHeight="false" outlineLevel="0" collapsed="false">
      <c r="B122" s="49" t="s">
        <v>287</v>
      </c>
      <c r="C122" s="50" t="s">
        <v>288</v>
      </c>
      <c r="D122" s="154"/>
      <c r="E122" s="155"/>
      <c r="F122" s="156"/>
      <c r="G122" s="154"/>
      <c r="H122" s="82"/>
      <c r="I122" s="155"/>
      <c r="J122" s="82"/>
      <c r="K122" s="157" t="n">
        <f aca="false">G122+I122</f>
        <v>0</v>
      </c>
      <c r="L122" s="158" t="n">
        <f aca="false">H122+J122</f>
        <v>0</v>
      </c>
      <c r="M122" s="159"/>
      <c r="N122" s="58"/>
      <c r="O122" s="157"/>
      <c r="P122" s="58"/>
      <c r="Q122" s="157" t="n">
        <f aca="false">M122+O122</f>
        <v>0</v>
      </c>
      <c r="R122" s="58" t="n">
        <f aca="false">N122+P122</f>
        <v>0</v>
      </c>
      <c r="S122" s="159"/>
      <c r="T122" s="157"/>
      <c r="U122" s="160" t="n">
        <f aca="false">S122+T122</f>
        <v>0</v>
      </c>
      <c r="V122" s="159" t="n">
        <f aca="false">G122+M122+S122</f>
        <v>0</v>
      </c>
      <c r="W122" s="58" t="n">
        <f aca="false">H122+N122</f>
        <v>0</v>
      </c>
      <c r="X122" s="157" t="n">
        <f aca="false">I122+O122+T122</f>
        <v>0</v>
      </c>
      <c r="Y122" s="58" t="n">
        <f aca="false">J122+P122</f>
        <v>0</v>
      </c>
      <c r="Z122" s="157" t="n">
        <f aca="false">V122+X122</f>
        <v>0</v>
      </c>
      <c r="AA122" s="158" t="n">
        <f aca="false">W122+Y122</f>
        <v>0</v>
      </c>
      <c r="AB122" s="139"/>
      <c r="AC122" s="75"/>
      <c r="AD122" s="139"/>
      <c r="AE122" s="75"/>
      <c r="AF122" s="142" t="n">
        <f aca="false">AB122+AD122</f>
        <v>0</v>
      </c>
      <c r="AG122" s="143" t="n">
        <f aca="false">AC122+AE122</f>
        <v>0</v>
      </c>
    </row>
    <row r="123" customFormat="false" ht="12.75" hidden="false" customHeight="false" outlineLevel="0" collapsed="false">
      <c r="B123" s="49" t="s">
        <v>289</v>
      </c>
      <c r="C123" s="50" t="s">
        <v>290</v>
      </c>
      <c r="D123" s="154"/>
      <c r="E123" s="155"/>
      <c r="F123" s="156"/>
      <c r="G123" s="154"/>
      <c r="H123" s="82"/>
      <c r="I123" s="155"/>
      <c r="J123" s="82"/>
      <c r="K123" s="157" t="n">
        <f aca="false">G123+I123</f>
        <v>0</v>
      </c>
      <c r="L123" s="158" t="n">
        <f aca="false">H123+J123</f>
        <v>0</v>
      </c>
      <c r="M123" s="159"/>
      <c r="N123" s="58"/>
      <c r="O123" s="157"/>
      <c r="P123" s="58"/>
      <c r="Q123" s="157" t="n">
        <f aca="false">M123+O123</f>
        <v>0</v>
      </c>
      <c r="R123" s="58" t="n">
        <f aca="false">N123+P123</f>
        <v>0</v>
      </c>
      <c r="S123" s="159"/>
      <c r="T123" s="157"/>
      <c r="U123" s="160" t="n">
        <f aca="false">S123+T123</f>
        <v>0</v>
      </c>
      <c r="V123" s="159" t="n">
        <f aca="false">G123+M123+S123</f>
        <v>0</v>
      </c>
      <c r="W123" s="58" t="n">
        <f aca="false">H123+N123</f>
        <v>0</v>
      </c>
      <c r="X123" s="157" t="n">
        <f aca="false">I123+O123+T123</f>
        <v>0</v>
      </c>
      <c r="Y123" s="58" t="n">
        <f aca="false">J123+P123</f>
        <v>0</v>
      </c>
      <c r="Z123" s="157" t="n">
        <f aca="false">V123+X123</f>
        <v>0</v>
      </c>
      <c r="AA123" s="158" t="n">
        <f aca="false">W123+Y123</f>
        <v>0</v>
      </c>
      <c r="AB123" s="139"/>
      <c r="AC123" s="75"/>
      <c r="AD123" s="139"/>
      <c r="AE123" s="75"/>
      <c r="AF123" s="142" t="n">
        <f aca="false">AB123+AD123</f>
        <v>0</v>
      </c>
      <c r="AG123" s="143" t="n">
        <f aca="false">AC123+AE123</f>
        <v>0</v>
      </c>
    </row>
    <row r="124" customFormat="false" ht="12.75" hidden="false" customHeight="false" outlineLevel="0" collapsed="false">
      <c r="B124" s="49" t="s">
        <v>291</v>
      </c>
      <c r="C124" s="50" t="s">
        <v>292</v>
      </c>
      <c r="D124" s="154"/>
      <c r="E124" s="155"/>
      <c r="F124" s="156"/>
      <c r="G124" s="154"/>
      <c r="H124" s="82"/>
      <c r="I124" s="155"/>
      <c r="J124" s="82"/>
      <c r="K124" s="157" t="n">
        <f aca="false">G124+I124</f>
        <v>0</v>
      </c>
      <c r="L124" s="158" t="n">
        <f aca="false">H124+J124</f>
        <v>0</v>
      </c>
      <c r="M124" s="159"/>
      <c r="N124" s="58"/>
      <c r="O124" s="157"/>
      <c r="P124" s="58"/>
      <c r="Q124" s="157" t="n">
        <f aca="false">M124+O124</f>
        <v>0</v>
      </c>
      <c r="R124" s="58" t="n">
        <f aca="false">N124+P124</f>
        <v>0</v>
      </c>
      <c r="S124" s="159"/>
      <c r="T124" s="157"/>
      <c r="U124" s="160" t="n">
        <f aca="false">S124+T124</f>
        <v>0</v>
      </c>
      <c r="V124" s="159" t="n">
        <f aca="false">G124+M124+S124</f>
        <v>0</v>
      </c>
      <c r="W124" s="58" t="n">
        <f aca="false">H124+N124</f>
        <v>0</v>
      </c>
      <c r="X124" s="157" t="n">
        <f aca="false">I124+O124+T124</f>
        <v>0</v>
      </c>
      <c r="Y124" s="58" t="n">
        <f aca="false">J124+P124</f>
        <v>0</v>
      </c>
      <c r="Z124" s="157" t="n">
        <f aca="false">V124+X124</f>
        <v>0</v>
      </c>
      <c r="AA124" s="158" t="n">
        <f aca="false">W124+Y124</f>
        <v>0</v>
      </c>
      <c r="AB124" s="139"/>
      <c r="AC124" s="75"/>
      <c r="AD124" s="139"/>
      <c r="AE124" s="75"/>
      <c r="AF124" s="142" t="n">
        <f aca="false">AB124+AD124</f>
        <v>0</v>
      </c>
      <c r="AG124" s="143" t="n">
        <f aca="false">AC124+AE124</f>
        <v>0</v>
      </c>
    </row>
    <row r="125" customFormat="false" ht="12.75" hidden="false" customHeight="false" outlineLevel="0" collapsed="false">
      <c r="B125" s="49" t="s">
        <v>293</v>
      </c>
      <c r="C125" s="50" t="s">
        <v>294</v>
      </c>
      <c r="D125" s="164"/>
      <c r="E125" s="165"/>
      <c r="F125" s="166"/>
      <c r="G125" s="164"/>
      <c r="H125" s="84"/>
      <c r="I125" s="165"/>
      <c r="J125" s="84"/>
      <c r="K125" s="167" t="n">
        <f aca="false">G125+I125</f>
        <v>0</v>
      </c>
      <c r="L125" s="168" t="n">
        <f aca="false">H125+J125</f>
        <v>0</v>
      </c>
      <c r="M125" s="169"/>
      <c r="N125" s="63"/>
      <c r="O125" s="167"/>
      <c r="P125" s="63"/>
      <c r="Q125" s="167" t="n">
        <f aca="false">M125+O125</f>
        <v>0</v>
      </c>
      <c r="R125" s="63" t="n">
        <f aca="false">N125+P125</f>
        <v>0</v>
      </c>
      <c r="S125" s="169"/>
      <c r="T125" s="167"/>
      <c r="U125" s="170" t="n">
        <f aca="false">S125+T125</f>
        <v>0</v>
      </c>
      <c r="V125" s="169" t="n">
        <f aca="false">G125+M125+S125</f>
        <v>0</v>
      </c>
      <c r="W125" s="63" t="n">
        <f aca="false">H125+N125</f>
        <v>0</v>
      </c>
      <c r="X125" s="167" t="n">
        <f aca="false">I125+O125+T125</f>
        <v>0</v>
      </c>
      <c r="Y125" s="63" t="n">
        <f aca="false">J125+P125</f>
        <v>0</v>
      </c>
      <c r="Z125" s="167" t="n">
        <f aca="false">V125+X125</f>
        <v>0</v>
      </c>
      <c r="AA125" s="168" t="n">
        <f aca="false">W125+Y125</f>
        <v>0</v>
      </c>
      <c r="AB125" s="139"/>
      <c r="AC125" s="75"/>
      <c r="AD125" s="139"/>
      <c r="AE125" s="75"/>
      <c r="AF125" s="142" t="n">
        <f aca="false">AB125+AD125</f>
        <v>0</v>
      </c>
      <c r="AG125" s="143" t="n">
        <f aca="false">AC125+AE125</f>
        <v>0</v>
      </c>
    </row>
    <row r="126" customFormat="false" ht="12.75" hidden="false" customHeight="false" outlineLevel="0" collapsed="false">
      <c r="B126" s="44" t="s">
        <v>295</v>
      </c>
      <c r="C126" s="45" t="s">
        <v>296</v>
      </c>
      <c r="D126" s="137" t="n">
        <f aca="false">SUM(D127:D129)</f>
        <v>0</v>
      </c>
      <c r="E126" s="137" t="n">
        <f aca="false">SUM(E127:E129)</f>
        <v>0</v>
      </c>
      <c r="F126" s="138" t="n">
        <f aca="false">SUM(F127:F129)</f>
        <v>0</v>
      </c>
      <c r="G126" s="137" t="n">
        <f aca="false">SUM(G127:G129)</f>
        <v>0</v>
      </c>
      <c r="H126" s="47" t="n">
        <f aca="false">SUM(H127:H129)</f>
        <v>0</v>
      </c>
      <c r="I126" s="137" t="n">
        <f aca="false">SUM(I127:I129)</f>
        <v>0</v>
      </c>
      <c r="J126" s="47" t="n">
        <f aca="false">SUM(J127:J129)</f>
        <v>0</v>
      </c>
      <c r="K126" s="139" t="n">
        <f aca="false">G126+I126</f>
        <v>0</v>
      </c>
      <c r="L126" s="75" t="n">
        <f aca="false">H126+J126</f>
        <v>0</v>
      </c>
      <c r="M126" s="139" t="n">
        <f aca="false">SUM(M127:M129)</f>
        <v>0</v>
      </c>
      <c r="N126" s="75" t="n">
        <f aca="false">SUM(N127:N129)</f>
        <v>0</v>
      </c>
      <c r="O126" s="139" t="n">
        <f aca="false">SUM(O127:O129)</f>
        <v>0</v>
      </c>
      <c r="P126" s="75" t="n">
        <f aca="false">SUM(P127:P129)</f>
        <v>0</v>
      </c>
      <c r="Q126" s="139" t="n">
        <f aca="false">M126+O126</f>
        <v>0</v>
      </c>
      <c r="R126" s="75" t="n">
        <f aca="false">N126+P126</f>
        <v>0</v>
      </c>
      <c r="S126" s="139" t="n">
        <f aca="false">SUM(S127:S129)</f>
        <v>0</v>
      </c>
      <c r="T126" s="139" t="n">
        <f aca="false">SUM(T127:T129)</f>
        <v>0</v>
      </c>
      <c r="U126" s="140" t="n">
        <f aca="false">S126+T126</f>
        <v>0</v>
      </c>
      <c r="V126" s="139" t="n">
        <f aca="false">G126+M126+S126</f>
        <v>0</v>
      </c>
      <c r="W126" s="76" t="n">
        <f aca="false">H126+N126</f>
        <v>0</v>
      </c>
      <c r="X126" s="139" t="n">
        <f aca="false">I126+O126+T126</f>
        <v>0</v>
      </c>
      <c r="Y126" s="75" t="n">
        <f aca="false">J126+P126</f>
        <v>0</v>
      </c>
      <c r="Z126" s="139" t="n">
        <f aca="false">V126+X126</f>
        <v>0</v>
      </c>
      <c r="AA126" s="75" t="n">
        <f aca="false">W126+Y126</f>
        <v>0</v>
      </c>
      <c r="AB126" s="141" t="n">
        <f aca="false">SUM(AB127:AB129)</f>
        <v>0</v>
      </c>
      <c r="AC126" s="76" t="n">
        <f aca="false">SUM(AC127:AC129)</f>
        <v>0</v>
      </c>
      <c r="AD126" s="141" t="n">
        <f aca="false">SUM(AD127:AD129)</f>
        <v>0</v>
      </c>
      <c r="AE126" s="76" t="n">
        <f aca="false">SUM(AE127:AE129)</f>
        <v>0</v>
      </c>
      <c r="AF126" s="142" t="n">
        <f aca="false">AB126+AD126</f>
        <v>0</v>
      </c>
      <c r="AG126" s="143" t="n">
        <f aca="false">AC126+AE126</f>
        <v>0</v>
      </c>
    </row>
    <row r="127" s="195" customFormat="true" ht="12.75" hidden="false" customHeight="false" outlineLevel="0" collapsed="false">
      <c r="B127" s="49" t="s">
        <v>297</v>
      </c>
      <c r="C127" s="50" t="s">
        <v>298</v>
      </c>
      <c r="D127" s="196"/>
      <c r="E127" s="197"/>
      <c r="F127" s="198"/>
      <c r="G127" s="196"/>
      <c r="H127" s="88"/>
      <c r="I127" s="197"/>
      <c r="J127" s="88"/>
      <c r="K127" s="147" t="n">
        <f aca="false">G127+I127</f>
        <v>0</v>
      </c>
      <c r="L127" s="148" t="n">
        <f aca="false">H127+J127</f>
        <v>0</v>
      </c>
      <c r="M127" s="199"/>
      <c r="N127" s="101"/>
      <c r="O127" s="200"/>
      <c r="P127" s="101"/>
      <c r="Q127" s="200" t="n">
        <f aca="false">M127+O127</f>
        <v>0</v>
      </c>
      <c r="R127" s="101" t="n">
        <f aca="false">N127+P127</f>
        <v>0</v>
      </c>
      <c r="S127" s="199"/>
      <c r="T127" s="200"/>
      <c r="U127" s="150" t="n">
        <f aca="false">S127+T127</f>
        <v>0</v>
      </c>
      <c r="V127" s="149" t="n">
        <f aca="false">G127+M127+S127</f>
        <v>0</v>
      </c>
      <c r="W127" s="53" t="n">
        <f aca="false">H127+N127</f>
        <v>0</v>
      </c>
      <c r="X127" s="147" t="n">
        <f aca="false">I127+O127+T127</f>
        <v>0</v>
      </c>
      <c r="Y127" s="53" t="n">
        <f aca="false">J127+P127</f>
        <v>0</v>
      </c>
      <c r="Z127" s="147" t="n">
        <f aca="false">V127+X127</f>
        <v>0</v>
      </c>
      <c r="AA127" s="148" t="n">
        <f aca="false">W127+Y127</f>
        <v>0</v>
      </c>
      <c r="AB127" s="199"/>
      <c r="AC127" s="101"/>
      <c r="AD127" s="200"/>
      <c r="AE127" s="101"/>
      <c r="AF127" s="174" t="n">
        <f aca="false">AB127+AD127</f>
        <v>0</v>
      </c>
      <c r="AG127" s="153" t="n">
        <f aca="false">AC127+AE127</f>
        <v>0</v>
      </c>
    </row>
    <row r="128" s="195" customFormat="true" ht="12.75" hidden="false" customHeight="false" outlineLevel="0" collapsed="false">
      <c r="B128" s="49" t="s">
        <v>299</v>
      </c>
      <c r="C128" s="50" t="s">
        <v>300</v>
      </c>
      <c r="D128" s="201"/>
      <c r="E128" s="202"/>
      <c r="F128" s="203"/>
      <c r="G128" s="201"/>
      <c r="H128" s="92"/>
      <c r="I128" s="202"/>
      <c r="J128" s="92"/>
      <c r="K128" s="157" t="n">
        <f aca="false">G128+I128</f>
        <v>0</v>
      </c>
      <c r="L128" s="158" t="n">
        <f aca="false">H128+J128</f>
        <v>0</v>
      </c>
      <c r="M128" s="204"/>
      <c r="N128" s="103"/>
      <c r="O128" s="205"/>
      <c r="P128" s="103"/>
      <c r="Q128" s="205" t="n">
        <f aca="false">M128+O128</f>
        <v>0</v>
      </c>
      <c r="R128" s="103" t="n">
        <f aca="false">N128+P128</f>
        <v>0</v>
      </c>
      <c r="S128" s="204"/>
      <c r="T128" s="205"/>
      <c r="U128" s="160" t="n">
        <f aca="false">S128+T128</f>
        <v>0</v>
      </c>
      <c r="V128" s="159" t="n">
        <f aca="false">G128+M128+S128</f>
        <v>0</v>
      </c>
      <c r="W128" s="58" t="n">
        <f aca="false">H128+N128</f>
        <v>0</v>
      </c>
      <c r="X128" s="157" t="n">
        <f aca="false">I128+O128+T128</f>
        <v>0</v>
      </c>
      <c r="Y128" s="58" t="n">
        <f aca="false">J128+P128</f>
        <v>0</v>
      </c>
      <c r="Z128" s="157" t="n">
        <f aca="false">V128+X128</f>
        <v>0</v>
      </c>
      <c r="AA128" s="158" t="n">
        <f aca="false">W128+Y128</f>
        <v>0</v>
      </c>
      <c r="AB128" s="204"/>
      <c r="AC128" s="103"/>
      <c r="AD128" s="205"/>
      <c r="AE128" s="103"/>
      <c r="AF128" s="175" t="n">
        <f aca="false">AB128+AD128</f>
        <v>0</v>
      </c>
      <c r="AG128" s="163" t="n">
        <f aca="false">AC128+AE128</f>
        <v>0</v>
      </c>
    </row>
    <row r="129" s="195" customFormat="true" ht="12.75" hidden="false" customHeight="false" outlineLevel="0" collapsed="false">
      <c r="B129" s="49" t="s">
        <v>301</v>
      </c>
      <c r="C129" s="50" t="s">
        <v>302</v>
      </c>
      <c r="D129" s="206"/>
      <c r="E129" s="207"/>
      <c r="F129" s="208"/>
      <c r="G129" s="206"/>
      <c r="H129" s="96"/>
      <c r="I129" s="207"/>
      <c r="J129" s="96"/>
      <c r="K129" s="167" t="n">
        <f aca="false">G129+I129</f>
        <v>0</v>
      </c>
      <c r="L129" s="168" t="n">
        <f aca="false">H129+J129</f>
        <v>0</v>
      </c>
      <c r="M129" s="209"/>
      <c r="N129" s="210"/>
      <c r="O129" s="211"/>
      <c r="P129" s="210"/>
      <c r="Q129" s="211" t="n">
        <f aca="false">M129+O129</f>
        <v>0</v>
      </c>
      <c r="R129" s="210" t="n">
        <f aca="false">N129+P129</f>
        <v>0</v>
      </c>
      <c r="S129" s="209"/>
      <c r="T129" s="211"/>
      <c r="U129" s="170" t="n">
        <f aca="false">S129+T129</f>
        <v>0</v>
      </c>
      <c r="V129" s="169" t="n">
        <f aca="false">G129+M129+S129</f>
        <v>0</v>
      </c>
      <c r="W129" s="63" t="n">
        <f aca="false">H129+N129</f>
        <v>0</v>
      </c>
      <c r="X129" s="167" t="n">
        <f aca="false">I129+O129+T129</f>
        <v>0</v>
      </c>
      <c r="Y129" s="63" t="n">
        <f aca="false">J129+P129</f>
        <v>0</v>
      </c>
      <c r="Z129" s="167" t="n">
        <f aca="false">V129+X129</f>
        <v>0</v>
      </c>
      <c r="AA129" s="168" t="n">
        <f aca="false">W129+Y129</f>
        <v>0</v>
      </c>
      <c r="AB129" s="209"/>
      <c r="AC129" s="210"/>
      <c r="AD129" s="211"/>
      <c r="AE129" s="210"/>
      <c r="AF129" s="176" t="n">
        <f aca="false">AB129+AD129</f>
        <v>0</v>
      </c>
      <c r="AG129" s="173" t="n">
        <f aca="false">AC129+AE129</f>
        <v>0</v>
      </c>
    </row>
    <row r="130" customFormat="false" ht="12.75" hidden="false" customHeight="false" outlineLevel="0" collapsed="false">
      <c r="B130" s="44" t="s">
        <v>303</v>
      </c>
      <c r="C130" s="45" t="s">
        <v>304</v>
      </c>
      <c r="D130" s="137" t="n">
        <f aca="false">SUM(D131:D133)</f>
        <v>0</v>
      </c>
      <c r="E130" s="137" t="n">
        <f aca="false">SUM(E131:E133)</f>
        <v>0</v>
      </c>
      <c r="F130" s="138" t="n">
        <f aca="false">SUM(F131:F133)</f>
        <v>0</v>
      </c>
      <c r="G130" s="137" t="n">
        <f aca="false">SUM(G131:G133)</f>
        <v>0</v>
      </c>
      <c r="H130" s="47" t="n">
        <f aca="false">SUM(H131:H133)</f>
        <v>0</v>
      </c>
      <c r="I130" s="137" t="n">
        <f aca="false">SUM(I131:I133)</f>
        <v>0</v>
      </c>
      <c r="J130" s="47" t="n">
        <f aca="false">SUM(J131:J133)</f>
        <v>0</v>
      </c>
      <c r="K130" s="139" t="n">
        <f aca="false">G130+I130</f>
        <v>0</v>
      </c>
      <c r="L130" s="75" t="n">
        <f aca="false">H130+J130</f>
        <v>0</v>
      </c>
      <c r="M130" s="139" t="n">
        <f aca="false">SUM(M131:M133)</f>
        <v>0</v>
      </c>
      <c r="N130" s="75" t="n">
        <f aca="false">SUM(N131:N133)</f>
        <v>0</v>
      </c>
      <c r="O130" s="139" t="n">
        <f aca="false">SUM(O131:O133)</f>
        <v>0</v>
      </c>
      <c r="P130" s="75" t="n">
        <f aca="false">SUM(P131:P133)</f>
        <v>0</v>
      </c>
      <c r="Q130" s="139" t="n">
        <f aca="false">M130+O130</f>
        <v>0</v>
      </c>
      <c r="R130" s="75" t="n">
        <f aca="false">N130+P130</f>
        <v>0</v>
      </c>
      <c r="S130" s="139" t="n">
        <f aca="false">SUM(S131:S133)</f>
        <v>0</v>
      </c>
      <c r="T130" s="139" t="n">
        <f aca="false">SUM(T131:T133)</f>
        <v>0</v>
      </c>
      <c r="U130" s="140" t="n">
        <f aca="false">S130+T130</f>
        <v>0</v>
      </c>
      <c r="V130" s="139" t="n">
        <f aca="false">G130+M130+S130</f>
        <v>0</v>
      </c>
      <c r="W130" s="76" t="n">
        <f aca="false">H130+N130</f>
        <v>0</v>
      </c>
      <c r="X130" s="139" t="n">
        <f aca="false">I130+O130+T130</f>
        <v>0</v>
      </c>
      <c r="Y130" s="75" t="n">
        <f aca="false">J130+P130</f>
        <v>0</v>
      </c>
      <c r="Z130" s="139" t="n">
        <f aca="false">V130+X130</f>
        <v>0</v>
      </c>
      <c r="AA130" s="75" t="n">
        <f aca="false">W130+Y130</f>
        <v>0</v>
      </c>
      <c r="AB130" s="141" t="n">
        <f aca="false">SUM(AB131:AB133)</f>
        <v>0</v>
      </c>
      <c r="AC130" s="76" t="n">
        <f aca="false">SUM(AC131:AC133)</f>
        <v>0</v>
      </c>
      <c r="AD130" s="141" t="n">
        <f aca="false">SUM(AD131:AD133)</f>
        <v>0</v>
      </c>
      <c r="AE130" s="76" t="n">
        <f aca="false">SUM(AE131:AE133)</f>
        <v>0</v>
      </c>
      <c r="AF130" s="142" t="n">
        <f aca="false">AB130+AD130</f>
        <v>0</v>
      </c>
      <c r="AG130" s="143" t="n">
        <f aca="false">AC130+AE130</f>
        <v>0</v>
      </c>
    </row>
    <row r="131" s="195" customFormat="true" ht="12.75" hidden="false" customHeight="false" outlineLevel="0" collapsed="false">
      <c r="B131" s="49" t="s">
        <v>305</v>
      </c>
      <c r="C131" s="50" t="s">
        <v>306</v>
      </c>
      <c r="D131" s="196"/>
      <c r="E131" s="197"/>
      <c r="F131" s="198"/>
      <c r="G131" s="196"/>
      <c r="H131" s="88"/>
      <c r="I131" s="197"/>
      <c r="J131" s="88"/>
      <c r="K131" s="147" t="n">
        <f aca="false">G131+I131</f>
        <v>0</v>
      </c>
      <c r="L131" s="148" t="n">
        <f aca="false">H131+J131</f>
        <v>0</v>
      </c>
      <c r="M131" s="199"/>
      <c r="N131" s="101"/>
      <c r="O131" s="200"/>
      <c r="P131" s="101"/>
      <c r="Q131" s="200" t="n">
        <f aca="false">M131+O131</f>
        <v>0</v>
      </c>
      <c r="R131" s="101" t="n">
        <f aca="false">N131+P131</f>
        <v>0</v>
      </c>
      <c r="S131" s="199"/>
      <c r="T131" s="200"/>
      <c r="U131" s="150" t="n">
        <f aca="false">S131+T131</f>
        <v>0</v>
      </c>
      <c r="V131" s="149" t="n">
        <f aca="false">G131+M131+S131</f>
        <v>0</v>
      </c>
      <c r="W131" s="53" t="n">
        <f aca="false">H131+N131</f>
        <v>0</v>
      </c>
      <c r="X131" s="147" t="n">
        <f aca="false">I131+O131+T131</f>
        <v>0</v>
      </c>
      <c r="Y131" s="53" t="n">
        <f aca="false">J131+P131</f>
        <v>0</v>
      </c>
      <c r="Z131" s="147" t="n">
        <f aca="false">V131+X131</f>
        <v>0</v>
      </c>
      <c r="AA131" s="148" t="n">
        <f aca="false">W131+Y131</f>
        <v>0</v>
      </c>
      <c r="AB131" s="212"/>
      <c r="AC131" s="101"/>
      <c r="AD131" s="200"/>
      <c r="AE131" s="101"/>
      <c r="AF131" s="174" t="n">
        <f aca="false">AB131+AD131</f>
        <v>0</v>
      </c>
      <c r="AG131" s="153" t="n">
        <f aca="false">AC131+AE131</f>
        <v>0</v>
      </c>
    </row>
    <row r="132" s="195" customFormat="true" ht="12.75" hidden="false" customHeight="false" outlineLevel="0" collapsed="false">
      <c r="B132" s="49" t="s">
        <v>307</v>
      </c>
      <c r="C132" s="50" t="s">
        <v>308</v>
      </c>
      <c r="D132" s="201"/>
      <c r="E132" s="202"/>
      <c r="F132" s="203"/>
      <c r="G132" s="201"/>
      <c r="H132" s="92"/>
      <c r="I132" s="202"/>
      <c r="J132" s="92"/>
      <c r="K132" s="157" t="n">
        <f aca="false">G132+I132</f>
        <v>0</v>
      </c>
      <c r="L132" s="158" t="n">
        <f aca="false">H132+J132</f>
        <v>0</v>
      </c>
      <c r="M132" s="204"/>
      <c r="N132" s="103"/>
      <c r="O132" s="205"/>
      <c r="P132" s="103"/>
      <c r="Q132" s="205" t="n">
        <f aca="false">M132+O132</f>
        <v>0</v>
      </c>
      <c r="R132" s="103" t="n">
        <f aca="false">N132+P132</f>
        <v>0</v>
      </c>
      <c r="S132" s="204"/>
      <c r="T132" s="205"/>
      <c r="U132" s="160" t="n">
        <f aca="false">S132+T132</f>
        <v>0</v>
      </c>
      <c r="V132" s="159" t="n">
        <f aca="false">G132+M132+S132</f>
        <v>0</v>
      </c>
      <c r="W132" s="58" t="n">
        <f aca="false">H132+N132</f>
        <v>0</v>
      </c>
      <c r="X132" s="157" t="n">
        <f aca="false">I132+O132+T132</f>
        <v>0</v>
      </c>
      <c r="Y132" s="58" t="n">
        <f aca="false">J132+P132</f>
        <v>0</v>
      </c>
      <c r="Z132" s="157" t="n">
        <f aca="false">V132+X132</f>
        <v>0</v>
      </c>
      <c r="AA132" s="158" t="n">
        <f aca="false">W132+Y132</f>
        <v>0</v>
      </c>
      <c r="AB132" s="213"/>
      <c r="AC132" s="103"/>
      <c r="AD132" s="205"/>
      <c r="AE132" s="103"/>
      <c r="AF132" s="175" t="n">
        <f aca="false">AB132+AD132</f>
        <v>0</v>
      </c>
      <c r="AG132" s="163" t="n">
        <f aca="false">AC132+AE132</f>
        <v>0</v>
      </c>
    </row>
    <row r="133" s="195" customFormat="true" ht="12.75" hidden="false" customHeight="false" outlineLevel="0" collapsed="false">
      <c r="B133" s="49" t="s">
        <v>309</v>
      </c>
      <c r="C133" s="50" t="s">
        <v>310</v>
      </c>
      <c r="D133" s="206"/>
      <c r="E133" s="207"/>
      <c r="F133" s="208"/>
      <c r="G133" s="206"/>
      <c r="H133" s="96"/>
      <c r="I133" s="207"/>
      <c r="J133" s="96"/>
      <c r="K133" s="167" t="n">
        <f aca="false">G133+I133</f>
        <v>0</v>
      </c>
      <c r="L133" s="168" t="n">
        <f aca="false">H133+J133</f>
        <v>0</v>
      </c>
      <c r="M133" s="209"/>
      <c r="N133" s="210"/>
      <c r="O133" s="211"/>
      <c r="P133" s="210"/>
      <c r="Q133" s="211" t="n">
        <f aca="false">M133+O133</f>
        <v>0</v>
      </c>
      <c r="R133" s="210" t="n">
        <f aca="false">N133+P133</f>
        <v>0</v>
      </c>
      <c r="S133" s="209"/>
      <c r="T133" s="211"/>
      <c r="U133" s="170" t="n">
        <f aca="false">S133+T133</f>
        <v>0</v>
      </c>
      <c r="V133" s="169" t="n">
        <f aca="false">G133+M133+S133</f>
        <v>0</v>
      </c>
      <c r="W133" s="63" t="n">
        <f aca="false">H133+N133</f>
        <v>0</v>
      </c>
      <c r="X133" s="167" t="n">
        <f aca="false">I133+O133+T133</f>
        <v>0</v>
      </c>
      <c r="Y133" s="63" t="n">
        <f aca="false">J133+P133</f>
        <v>0</v>
      </c>
      <c r="Z133" s="167" t="n">
        <f aca="false">V133+X133</f>
        <v>0</v>
      </c>
      <c r="AA133" s="168" t="n">
        <f aca="false">W133+Y133</f>
        <v>0</v>
      </c>
      <c r="AB133" s="214"/>
      <c r="AC133" s="210"/>
      <c r="AD133" s="211"/>
      <c r="AE133" s="210"/>
      <c r="AF133" s="176" t="n">
        <f aca="false">AB133+AD133</f>
        <v>0</v>
      </c>
      <c r="AG133" s="173" t="n">
        <f aca="false">AC133+AE133</f>
        <v>0</v>
      </c>
    </row>
    <row r="134" s="195" customFormat="true" ht="12.75" hidden="false" customHeight="false" outlineLevel="0" collapsed="false">
      <c r="B134" s="44" t="s">
        <v>311</v>
      </c>
      <c r="C134" s="45" t="s">
        <v>312</v>
      </c>
      <c r="D134" s="215" t="n">
        <f aca="false">SUM(D135:D138)</f>
        <v>0</v>
      </c>
      <c r="E134" s="215" t="n">
        <f aca="false">SUM(E135:E138)</f>
        <v>0</v>
      </c>
      <c r="F134" s="216" t="n">
        <f aca="false">SUM(F135:F138)</f>
        <v>0</v>
      </c>
      <c r="G134" s="215" t="n">
        <f aca="false">SUM(G135:G138)</f>
        <v>0</v>
      </c>
      <c r="H134" s="99" t="n">
        <f aca="false">SUM(H135:H138)</f>
        <v>0</v>
      </c>
      <c r="I134" s="215" t="n">
        <f aca="false">SUM(I135:I138)</f>
        <v>0</v>
      </c>
      <c r="J134" s="99" t="n">
        <f aca="false">SUM(J135:J138)</f>
        <v>0</v>
      </c>
      <c r="K134" s="139" t="n">
        <f aca="false">G134+I134</f>
        <v>0</v>
      </c>
      <c r="L134" s="75" t="n">
        <f aca="false">H134+J134</f>
        <v>0</v>
      </c>
      <c r="M134" s="217" t="n">
        <f aca="false">SUM(M135:M138)</f>
        <v>0</v>
      </c>
      <c r="N134" s="218" t="n">
        <f aca="false">SUM(N135:N138)</f>
        <v>0</v>
      </c>
      <c r="O134" s="217" t="n">
        <f aca="false">SUM(O135:O138)</f>
        <v>0</v>
      </c>
      <c r="P134" s="218" t="n">
        <f aca="false">SUM(P135:P138)</f>
        <v>0</v>
      </c>
      <c r="Q134" s="217" t="n">
        <f aca="false">M134+O134</f>
        <v>0</v>
      </c>
      <c r="R134" s="218" t="n">
        <f aca="false">N134+P134</f>
        <v>0</v>
      </c>
      <c r="S134" s="217" t="n">
        <f aca="false">SUM(S135:S138)</f>
        <v>0</v>
      </c>
      <c r="T134" s="217" t="n">
        <f aca="false">SUM(T135:T138)</f>
        <v>0</v>
      </c>
      <c r="U134" s="140" t="n">
        <f aca="false">S134+T134</f>
        <v>0</v>
      </c>
      <c r="V134" s="139" t="n">
        <f aca="false">G134+M134+S134</f>
        <v>0</v>
      </c>
      <c r="W134" s="76" t="n">
        <f aca="false">H134+N134</f>
        <v>0</v>
      </c>
      <c r="X134" s="139" t="n">
        <f aca="false">I134+O134+T134</f>
        <v>0</v>
      </c>
      <c r="Y134" s="75" t="n">
        <f aca="false">J134+P134</f>
        <v>0</v>
      </c>
      <c r="Z134" s="139" t="n">
        <f aca="false">V134+X134</f>
        <v>0</v>
      </c>
      <c r="AA134" s="75" t="n">
        <f aca="false">W134+Y134</f>
        <v>0</v>
      </c>
      <c r="AB134" s="219" t="n">
        <f aca="false">SUM(AB135:AB138)</f>
        <v>0</v>
      </c>
      <c r="AC134" s="220" t="n">
        <f aca="false">SUM(AC135:AC138)</f>
        <v>0</v>
      </c>
      <c r="AD134" s="219" t="n">
        <f aca="false">SUM(AD135:AD138)</f>
        <v>0</v>
      </c>
      <c r="AE134" s="220" t="n">
        <f aca="false">SUM(AE135:AE138)</f>
        <v>0</v>
      </c>
      <c r="AF134" s="142" t="n">
        <f aca="false">AB134+AD134</f>
        <v>0</v>
      </c>
      <c r="AG134" s="143" t="n">
        <f aca="false">AC134+AE134</f>
        <v>0</v>
      </c>
    </row>
    <row r="135" s="195" customFormat="true" ht="25.5" hidden="false" customHeight="false" outlineLevel="0" collapsed="false">
      <c r="B135" s="49" t="s">
        <v>313</v>
      </c>
      <c r="C135" s="50" t="s">
        <v>314</v>
      </c>
      <c r="D135" s="196"/>
      <c r="E135" s="197"/>
      <c r="F135" s="198"/>
      <c r="G135" s="196"/>
      <c r="H135" s="88"/>
      <c r="I135" s="197"/>
      <c r="J135" s="88"/>
      <c r="K135" s="147" t="n">
        <f aca="false">G135+I135</f>
        <v>0</v>
      </c>
      <c r="L135" s="148" t="n">
        <f aca="false">H135+J135</f>
        <v>0</v>
      </c>
      <c r="M135" s="199"/>
      <c r="N135" s="101"/>
      <c r="O135" s="200"/>
      <c r="P135" s="101"/>
      <c r="Q135" s="200" t="n">
        <f aca="false">M135+O135</f>
        <v>0</v>
      </c>
      <c r="R135" s="101" t="n">
        <f aca="false">N135+P135</f>
        <v>0</v>
      </c>
      <c r="S135" s="199"/>
      <c r="T135" s="200"/>
      <c r="U135" s="150" t="n">
        <f aca="false">S135+T135</f>
        <v>0</v>
      </c>
      <c r="V135" s="149" t="n">
        <f aca="false">G135+M135+S135</f>
        <v>0</v>
      </c>
      <c r="W135" s="53" t="n">
        <f aca="false">H135+N135</f>
        <v>0</v>
      </c>
      <c r="X135" s="147" t="n">
        <f aca="false">I135+O135+T135</f>
        <v>0</v>
      </c>
      <c r="Y135" s="53" t="n">
        <f aca="false">J135+P135</f>
        <v>0</v>
      </c>
      <c r="Z135" s="147" t="n">
        <f aca="false">V135+X135</f>
        <v>0</v>
      </c>
      <c r="AA135" s="148" t="n">
        <f aca="false">W135+Y135</f>
        <v>0</v>
      </c>
      <c r="AB135" s="199"/>
      <c r="AC135" s="101"/>
      <c r="AD135" s="200"/>
      <c r="AE135" s="101"/>
      <c r="AF135" s="174" t="n">
        <f aca="false">AB135+AD135</f>
        <v>0</v>
      </c>
      <c r="AG135" s="153" t="n">
        <f aca="false">AC135+AE135</f>
        <v>0</v>
      </c>
    </row>
    <row r="136" s="195" customFormat="true" ht="191.25" hidden="false" customHeight="false" outlineLevel="0" collapsed="false">
      <c r="B136" s="49" t="s">
        <v>315</v>
      </c>
      <c r="C136" s="50" t="s">
        <v>316</v>
      </c>
      <c r="D136" s="201"/>
      <c r="E136" s="202"/>
      <c r="F136" s="203"/>
      <c r="G136" s="201"/>
      <c r="H136" s="92"/>
      <c r="I136" s="202"/>
      <c r="J136" s="92"/>
      <c r="K136" s="157" t="n">
        <f aca="false">G136+I136</f>
        <v>0</v>
      </c>
      <c r="L136" s="158" t="n">
        <f aca="false">H136+J136</f>
        <v>0</v>
      </c>
      <c r="M136" s="204"/>
      <c r="N136" s="103"/>
      <c r="O136" s="205"/>
      <c r="P136" s="103"/>
      <c r="Q136" s="205" t="n">
        <f aca="false">M136+O136</f>
        <v>0</v>
      </c>
      <c r="R136" s="103" t="n">
        <f aca="false">N136+P136</f>
        <v>0</v>
      </c>
      <c r="S136" s="204"/>
      <c r="T136" s="205"/>
      <c r="U136" s="160" t="n">
        <f aca="false">S136+T136</f>
        <v>0</v>
      </c>
      <c r="V136" s="159" t="n">
        <f aca="false">G136+M136+S136</f>
        <v>0</v>
      </c>
      <c r="W136" s="58" t="n">
        <f aca="false">H136+N136</f>
        <v>0</v>
      </c>
      <c r="X136" s="157" t="n">
        <f aca="false">I136+O136+T136</f>
        <v>0</v>
      </c>
      <c r="Y136" s="58" t="n">
        <f aca="false">J136+P136</f>
        <v>0</v>
      </c>
      <c r="Z136" s="157" t="n">
        <f aca="false">V136+X136</f>
        <v>0</v>
      </c>
      <c r="AA136" s="158" t="n">
        <f aca="false">W136+Y136</f>
        <v>0</v>
      </c>
      <c r="AB136" s="204"/>
      <c r="AC136" s="103"/>
      <c r="AD136" s="205"/>
      <c r="AE136" s="103"/>
      <c r="AF136" s="175" t="n">
        <f aca="false">AB136+AD136</f>
        <v>0</v>
      </c>
      <c r="AG136" s="163" t="n">
        <f aca="false">AC136+AE136</f>
        <v>0</v>
      </c>
    </row>
    <row r="137" s="195" customFormat="true" ht="51" hidden="false" customHeight="false" outlineLevel="0" collapsed="false">
      <c r="B137" s="49" t="s">
        <v>317</v>
      </c>
      <c r="C137" s="50" t="s">
        <v>318</v>
      </c>
      <c r="D137" s="201"/>
      <c r="E137" s="202"/>
      <c r="F137" s="203"/>
      <c r="G137" s="201"/>
      <c r="H137" s="92"/>
      <c r="I137" s="202"/>
      <c r="J137" s="92"/>
      <c r="K137" s="157" t="n">
        <f aca="false">G137+I137</f>
        <v>0</v>
      </c>
      <c r="L137" s="158" t="n">
        <f aca="false">H137+J137</f>
        <v>0</v>
      </c>
      <c r="M137" s="204"/>
      <c r="N137" s="103"/>
      <c r="O137" s="205"/>
      <c r="P137" s="103"/>
      <c r="Q137" s="205" t="n">
        <f aca="false">M137+O137</f>
        <v>0</v>
      </c>
      <c r="R137" s="103" t="n">
        <f aca="false">N137+P137</f>
        <v>0</v>
      </c>
      <c r="S137" s="204"/>
      <c r="T137" s="205"/>
      <c r="U137" s="160" t="n">
        <f aca="false">S137+T137</f>
        <v>0</v>
      </c>
      <c r="V137" s="159" t="n">
        <f aca="false">G137+M137+S137</f>
        <v>0</v>
      </c>
      <c r="W137" s="58" t="n">
        <f aca="false">H137+N137</f>
        <v>0</v>
      </c>
      <c r="X137" s="157" t="n">
        <f aca="false">I137+O137+T137</f>
        <v>0</v>
      </c>
      <c r="Y137" s="58" t="n">
        <f aca="false">J137+P137</f>
        <v>0</v>
      </c>
      <c r="Z137" s="157" t="n">
        <f aca="false">V137+X137</f>
        <v>0</v>
      </c>
      <c r="AA137" s="158" t="n">
        <f aca="false">W137+Y137</f>
        <v>0</v>
      </c>
      <c r="AB137" s="204"/>
      <c r="AC137" s="103"/>
      <c r="AD137" s="205"/>
      <c r="AE137" s="103"/>
      <c r="AF137" s="175" t="n">
        <f aca="false">AB137+AD137</f>
        <v>0</v>
      </c>
      <c r="AG137" s="163" t="n">
        <f aca="false">AC137+AE137</f>
        <v>0</v>
      </c>
    </row>
    <row r="138" customFormat="false" ht="76.5" hidden="false" customHeight="false" outlineLevel="0" collapsed="false">
      <c r="B138" s="49" t="s">
        <v>319</v>
      </c>
      <c r="C138" s="50" t="s">
        <v>320</v>
      </c>
      <c r="D138" s="164"/>
      <c r="E138" s="165"/>
      <c r="F138" s="166"/>
      <c r="G138" s="164"/>
      <c r="H138" s="84"/>
      <c r="I138" s="165"/>
      <c r="J138" s="84"/>
      <c r="K138" s="167" t="n">
        <f aca="false">G138+I138</f>
        <v>0</v>
      </c>
      <c r="L138" s="168" t="n">
        <f aca="false">H138+J138</f>
        <v>0</v>
      </c>
      <c r="M138" s="169"/>
      <c r="N138" s="63"/>
      <c r="O138" s="167"/>
      <c r="P138" s="63"/>
      <c r="Q138" s="167" t="n">
        <f aca="false">M138+O138</f>
        <v>0</v>
      </c>
      <c r="R138" s="63" t="n">
        <f aca="false">N138+P138</f>
        <v>0</v>
      </c>
      <c r="S138" s="169"/>
      <c r="T138" s="167"/>
      <c r="U138" s="170" t="n">
        <f aca="false">S138+T138</f>
        <v>0</v>
      </c>
      <c r="V138" s="169" t="n">
        <f aca="false">G138+M138+S138</f>
        <v>0</v>
      </c>
      <c r="W138" s="63" t="n">
        <f aca="false">H138+N138</f>
        <v>0</v>
      </c>
      <c r="X138" s="167" t="n">
        <f aca="false">I138+O138+T138</f>
        <v>0</v>
      </c>
      <c r="Y138" s="63" t="n">
        <f aca="false">J138+P138</f>
        <v>0</v>
      </c>
      <c r="Z138" s="167" t="n">
        <f aca="false">V138+X138</f>
        <v>0</v>
      </c>
      <c r="AA138" s="168" t="n">
        <f aca="false">W138+Y138</f>
        <v>0</v>
      </c>
      <c r="AB138" s="169"/>
      <c r="AC138" s="63"/>
      <c r="AD138" s="167"/>
      <c r="AE138" s="63"/>
      <c r="AF138" s="176" t="n">
        <f aca="false">AB138+AD138</f>
        <v>0</v>
      </c>
      <c r="AG138" s="173" t="n">
        <f aca="false">AC138+AE138</f>
        <v>0</v>
      </c>
    </row>
    <row r="139" s="221" customFormat="true" ht="12.75" hidden="false" customHeight="false" outlineLevel="0" collapsed="false">
      <c r="B139" s="222"/>
      <c r="C139" s="223" t="s">
        <v>321</v>
      </c>
      <c r="D139" s="190" t="n">
        <f aca="false">D11+D118</f>
        <v>0</v>
      </c>
      <c r="E139" s="190" t="n">
        <f aca="false">E11+E118</f>
        <v>0</v>
      </c>
      <c r="F139" s="191" t="n">
        <f aca="false">F11+F118</f>
        <v>0</v>
      </c>
      <c r="G139" s="190" t="n">
        <f aca="false">G11+G118</f>
        <v>0</v>
      </c>
      <c r="H139" s="192" t="n">
        <f aca="false">H11+H118</f>
        <v>0</v>
      </c>
      <c r="I139" s="190" t="n">
        <f aca="false">I11+I118</f>
        <v>0</v>
      </c>
      <c r="J139" s="192" t="n">
        <f aca="false">J11+J118</f>
        <v>0</v>
      </c>
      <c r="K139" s="224" t="n">
        <f aca="false">G139+I139</f>
        <v>0</v>
      </c>
      <c r="L139" s="225" t="n">
        <f aca="false">H139+J139</f>
        <v>0</v>
      </c>
      <c r="M139" s="224" t="n">
        <f aca="false">M11+M118</f>
        <v>0</v>
      </c>
      <c r="N139" s="225" t="n">
        <f aca="false">N11+N118</f>
        <v>0</v>
      </c>
      <c r="O139" s="224" t="n">
        <f aca="false">O11+O118</f>
        <v>0</v>
      </c>
      <c r="P139" s="225" t="n">
        <f aca="false">P11+P118</f>
        <v>0</v>
      </c>
      <c r="Q139" s="224" t="n">
        <f aca="false">M139+O139</f>
        <v>0</v>
      </c>
      <c r="R139" s="225" t="n">
        <f aca="false">N139+P139</f>
        <v>0</v>
      </c>
      <c r="S139" s="224" t="n">
        <f aca="false">S11+S118</f>
        <v>0</v>
      </c>
      <c r="T139" s="224" t="n">
        <f aca="false">T11+T118</f>
        <v>0</v>
      </c>
      <c r="U139" s="226" t="n">
        <f aca="false">S139+T139</f>
        <v>0</v>
      </c>
      <c r="V139" s="224" t="n">
        <f aca="false">G139+M139+S139</f>
        <v>0</v>
      </c>
      <c r="W139" s="227" t="n">
        <f aca="false">H139+N139</f>
        <v>0</v>
      </c>
      <c r="X139" s="224" t="n">
        <f aca="false">I139+O139+T139</f>
        <v>0</v>
      </c>
      <c r="Y139" s="225" t="n">
        <f aca="false">J139+P139</f>
        <v>0</v>
      </c>
      <c r="Z139" s="224" t="n">
        <f aca="false">V139+X139</f>
        <v>0</v>
      </c>
      <c r="AA139" s="225" t="n">
        <f aca="false">W139+Y139</f>
        <v>0</v>
      </c>
      <c r="AB139" s="228" t="n">
        <f aca="false">AB11+AB118</f>
        <v>0</v>
      </c>
      <c r="AC139" s="227" t="n">
        <f aca="false">AC11+AC118</f>
        <v>0</v>
      </c>
      <c r="AD139" s="228" t="n">
        <f aca="false">AD11+AD118</f>
        <v>0</v>
      </c>
      <c r="AE139" s="227" t="n">
        <f aca="false">AE11+AE118</f>
        <v>0</v>
      </c>
      <c r="AF139" s="190" t="n">
        <f aca="false">AB139+AD139</f>
        <v>0</v>
      </c>
      <c r="AG139" s="192" t="n">
        <f aca="false">AC139+AE139</f>
        <v>0</v>
      </c>
    </row>
    <row r="140" s="119" customFormat="true" ht="12.75" hidden="false" customHeight="false" outlineLevel="0" collapsed="false">
      <c r="B140" s="114"/>
      <c r="C140" s="115"/>
      <c r="D140" s="116"/>
      <c r="E140" s="116"/>
      <c r="F140" s="116"/>
      <c r="G140" s="116"/>
      <c r="H140" s="116"/>
      <c r="I140" s="116"/>
      <c r="J140" s="116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</row>
    <row r="141" s="119" customFormat="true" ht="12.75" hidden="false" customHeight="true" outlineLevel="0" collapsed="false">
      <c r="B141" s="17" t="s">
        <v>322</v>
      </c>
      <c r="C141" s="17"/>
      <c r="D141" s="17"/>
      <c r="E141" s="116"/>
      <c r="F141" s="116"/>
      <c r="G141" s="116"/>
      <c r="H141" s="116"/>
      <c r="I141" s="116"/>
      <c r="J141" s="116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</row>
    <row r="142" s="119" customFormat="true" ht="25.5" hidden="false" customHeight="true" outlineLevel="0" collapsed="false">
      <c r="B142" s="17"/>
      <c r="C142" s="17"/>
      <c r="D142" s="17"/>
      <c r="E142" s="116"/>
      <c r="F142" s="116"/>
      <c r="G142" s="116"/>
      <c r="H142" s="116"/>
      <c r="I142" s="116"/>
      <c r="J142" s="116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</row>
    <row r="143" s="119" customFormat="true" ht="12.75" hidden="false" customHeight="false" outlineLevel="0" collapsed="false">
      <c r="B143" s="17" t="s">
        <v>323</v>
      </c>
      <c r="C143" s="17"/>
      <c r="D143" s="17"/>
      <c r="E143" s="116"/>
      <c r="F143" s="116"/>
      <c r="G143" s="116"/>
      <c r="H143" s="116"/>
      <c r="I143" s="116"/>
      <c r="J143" s="116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</row>
    <row r="144" s="119" customFormat="true" ht="12.75" hidden="false" customHeight="false" outlineLevel="0" collapsed="false">
      <c r="B144" s="229" t="s">
        <v>324</v>
      </c>
      <c r="C144" s="229"/>
      <c r="D144" s="116"/>
      <c r="E144" s="116"/>
      <c r="F144" s="116"/>
      <c r="G144" s="116"/>
      <c r="H144" s="116"/>
      <c r="I144" s="116"/>
      <c r="J144" s="116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</row>
    <row r="150" customFormat="false" ht="21.75" hidden="false" customHeight="true" outlineLevel="0" collapsed="false"/>
    <row r="261" s="195" customFormat="true" ht="12.75" hidden="false" customHeight="false" outlineLevel="0" collapsed="false">
      <c r="B261" s="114"/>
      <c r="C261" s="115"/>
      <c r="D261" s="116"/>
      <c r="E261" s="116"/>
      <c r="F261" s="116"/>
      <c r="G261" s="116"/>
      <c r="H261" s="116"/>
      <c r="I261" s="116"/>
      <c r="J261" s="116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</row>
    <row r="262" s="195" customFormat="true" ht="12.75" hidden="false" customHeight="false" outlineLevel="0" collapsed="false">
      <c r="B262" s="114"/>
      <c r="C262" s="115"/>
      <c r="D262" s="116"/>
      <c r="E262" s="116"/>
      <c r="F262" s="116"/>
      <c r="G262" s="116"/>
      <c r="H262" s="116"/>
      <c r="I262" s="116"/>
      <c r="J262" s="116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</row>
    <row r="263" s="195" customFormat="true" ht="12.75" hidden="false" customHeight="false" outlineLevel="0" collapsed="false">
      <c r="B263" s="114"/>
      <c r="C263" s="115"/>
      <c r="D263" s="116"/>
      <c r="E263" s="116"/>
      <c r="F263" s="116"/>
      <c r="G263" s="116"/>
      <c r="H263" s="116"/>
      <c r="I263" s="116"/>
      <c r="J263" s="116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</row>
    <row r="265" s="195" customFormat="true" ht="12.75" hidden="false" customHeight="false" outlineLevel="0" collapsed="false">
      <c r="B265" s="114"/>
      <c r="C265" s="115"/>
      <c r="D265" s="116"/>
      <c r="E265" s="116"/>
      <c r="F265" s="116"/>
      <c r="G265" s="116"/>
      <c r="H265" s="116"/>
      <c r="I265" s="116"/>
      <c r="J265" s="116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</row>
    <row r="266" s="195" customFormat="true" ht="12.75" hidden="false" customHeight="false" outlineLevel="0" collapsed="false">
      <c r="B266" s="114"/>
      <c r="C266" s="115"/>
      <c r="D266" s="116"/>
      <c r="E266" s="116"/>
      <c r="F266" s="116"/>
      <c r="G266" s="116"/>
      <c r="H266" s="116"/>
      <c r="I266" s="116"/>
      <c r="J266" s="116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</row>
    <row r="267" s="195" customFormat="true" ht="12.75" hidden="false" customHeight="false" outlineLevel="0" collapsed="false">
      <c r="B267" s="114"/>
      <c r="C267" s="115"/>
      <c r="D267" s="116"/>
      <c r="E267" s="116"/>
      <c r="F267" s="116"/>
      <c r="G267" s="116"/>
      <c r="H267" s="116"/>
      <c r="I267" s="116"/>
      <c r="J267" s="116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</row>
    <row r="268" s="195" customFormat="true" ht="12.75" hidden="false" customHeight="false" outlineLevel="0" collapsed="false">
      <c r="B268" s="114"/>
      <c r="C268" s="115"/>
      <c r="D268" s="116"/>
      <c r="E268" s="116"/>
      <c r="F268" s="116"/>
      <c r="G268" s="116"/>
      <c r="H268" s="116"/>
      <c r="I268" s="116"/>
      <c r="J268" s="116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</row>
    <row r="269" s="195" customFormat="true" ht="12.75" hidden="false" customHeight="false" outlineLevel="0" collapsed="false">
      <c r="B269" s="114"/>
      <c r="C269" s="115"/>
      <c r="D269" s="116"/>
      <c r="E269" s="116"/>
      <c r="F269" s="116"/>
      <c r="G269" s="116"/>
      <c r="H269" s="116"/>
      <c r="I269" s="116"/>
      <c r="J269" s="116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</row>
    <row r="270" s="195" customFormat="true" ht="12.75" hidden="false" customHeight="false" outlineLevel="0" collapsed="false">
      <c r="B270" s="114"/>
      <c r="C270" s="115"/>
      <c r="D270" s="116"/>
      <c r="E270" s="116"/>
      <c r="F270" s="116"/>
      <c r="G270" s="116"/>
      <c r="H270" s="116"/>
      <c r="I270" s="116"/>
      <c r="J270" s="116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</row>
    <row r="271" s="195" customFormat="true" ht="12.75" hidden="false" customHeight="false" outlineLevel="0" collapsed="false">
      <c r="B271" s="114"/>
      <c r="C271" s="115"/>
      <c r="D271" s="116"/>
      <c r="E271" s="116"/>
      <c r="F271" s="116"/>
      <c r="G271" s="116"/>
      <c r="H271" s="116"/>
      <c r="I271" s="116"/>
      <c r="J271" s="116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</row>
    <row r="273" s="30" customFormat="true" ht="12.75" hidden="false" customHeight="false" outlineLevel="0" collapsed="false">
      <c r="B273" s="114"/>
      <c r="C273" s="115"/>
      <c r="D273" s="116"/>
      <c r="E273" s="116"/>
      <c r="F273" s="116"/>
      <c r="G273" s="116"/>
      <c r="H273" s="116"/>
      <c r="I273" s="116"/>
      <c r="J273" s="116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</row>
  </sheetData>
  <mergeCells count="31">
    <mergeCell ref="B4:C4"/>
    <mergeCell ref="B6:B9"/>
    <mergeCell ref="C6:C9"/>
    <mergeCell ref="G6:AA6"/>
    <mergeCell ref="AB6:AG6"/>
    <mergeCell ref="D7:D9"/>
    <mergeCell ref="E7:E9"/>
    <mergeCell ref="F7:F9"/>
    <mergeCell ref="G7:L7"/>
    <mergeCell ref="M7:R7"/>
    <mergeCell ref="S7:U7"/>
    <mergeCell ref="V7:AA7"/>
    <mergeCell ref="AB7:AC7"/>
    <mergeCell ref="AD7:AE7"/>
    <mergeCell ref="AF7:AG7"/>
    <mergeCell ref="G8:H8"/>
    <mergeCell ref="I8:J8"/>
    <mergeCell ref="K8:L8"/>
    <mergeCell ref="M8:N8"/>
    <mergeCell ref="O8:P8"/>
    <mergeCell ref="Q8:R8"/>
    <mergeCell ref="V8:W8"/>
    <mergeCell ref="X8:Y8"/>
    <mergeCell ref="Z8:AA8"/>
    <mergeCell ref="AB8:AB9"/>
    <mergeCell ref="AC8:AC9"/>
    <mergeCell ref="AD8:AD9"/>
    <mergeCell ref="AE8:AE9"/>
    <mergeCell ref="AF8:AF9"/>
    <mergeCell ref="AG8:AG9"/>
    <mergeCell ref="B144:C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false" hidden="false" outlineLevel="0" max="2" min="2" style="230" width="9.14"/>
    <col collapsed="false" customWidth="true" hidden="false" outlineLevel="0" max="3" min="3" style="27" width="22.28"/>
    <col collapsed="false" customWidth="true" hidden="false" outlineLevel="0" max="14" min="4" style="17" width="15.7"/>
    <col collapsed="false" customWidth="false" hidden="false" outlineLevel="0" max="257" min="15" style="17" width="9.14"/>
  </cols>
  <sheetData>
    <row r="1" customFormat="false" ht="12.75" hidden="false" customHeight="true" outlineLevel="0" collapsed="false">
      <c r="B1" s="231" t="s">
        <v>2</v>
      </c>
      <c r="C1" s="231"/>
    </row>
    <row r="2" customFormat="false" ht="12.75" hidden="false" customHeight="false" outlineLevel="0" collapsed="false">
      <c r="B2" s="27"/>
      <c r="C2" s="17"/>
    </row>
    <row r="3" customFormat="false" ht="12.75" hidden="false" customHeight="false" outlineLevel="0" collapsed="false">
      <c r="B3" s="232" t="s">
        <v>16</v>
      </c>
      <c r="C3" s="17"/>
    </row>
    <row r="4" customFormat="false" ht="12.75" hidden="false" customHeight="false" outlineLevel="0" collapsed="false">
      <c r="B4" s="233" t="s">
        <v>17</v>
      </c>
      <c r="C4" s="17"/>
    </row>
    <row r="5" customFormat="false" ht="12.75" hidden="false" customHeight="false" outlineLevel="0" collapsed="false">
      <c r="C5" s="17"/>
    </row>
    <row r="6" s="31" customFormat="true" ht="72" hidden="false" customHeight="true" outlineLevel="0" collapsed="false">
      <c r="B6" s="32" t="s">
        <v>54</v>
      </c>
      <c r="C6" s="33" t="s">
        <v>357</v>
      </c>
      <c r="D6" s="33" t="s">
        <v>358</v>
      </c>
      <c r="E6" s="33" t="s">
        <v>359</v>
      </c>
      <c r="F6" s="33" t="s">
        <v>360</v>
      </c>
      <c r="G6" s="33" t="s">
        <v>361</v>
      </c>
      <c r="H6" s="33" t="s">
        <v>362</v>
      </c>
      <c r="I6" s="33" t="s">
        <v>363</v>
      </c>
      <c r="J6" s="33" t="s">
        <v>364</v>
      </c>
      <c r="K6" s="33" t="s">
        <v>365</v>
      </c>
      <c r="L6" s="33" t="s">
        <v>366</v>
      </c>
      <c r="M6" s="33" t="s">
        <v>367</v>
      </c>
      <c r="N6" s="33" t="s">
        <v>368</v>
      </c>
    </row>
    <row r="7" s="31" customFormat="true" ht="12.75" hidden="false" customHeight="false" outlineLevel="0" collapsed="false">
      <c r="B7" s="32" t="s">
        <v>339</v>
      </c>
      <c r="C7" s="33" t="s">
        <v>340</v>
      </c>
      <c r="D7" s="36" t="s">
        <v>341</v>
      </c>
      <c r="E7" s="36" t="s">
        <v>342</v>
      </c>
      <c r="F7" s="36" t="s">
        <v>343</v>
      </c>
      <c r="G7" s="36" t="s">
        <v>344</v>
      </c>
      <c r="H7" s="36" t="s">
        <v>345</v>
      </c>
      <c r="I7" s="36" t="s">
        <v>346</v>
      </c>
      <c r="J7" s="36" t="s">
        <v>347</v>
      </c>
      <c r="K7" s="36" t="s">
        <v>176</v>
      </c>
      <c r="L7" s="36" t="s">
        <v>184</v>
      </c>
      <c r="M7" s="36" t="s">
        <v>192</v>
      </c>
      <c r="N7" s="36" t="s">
        <v>199</v>
      </c>
    </row>
    <row r="8" customFormat="false" ht="12.75" hidden="false" customHeight="false" outlineLevel="0" collapsed="false">
      <c r="B8" s="39" t="s">
        <v>279</v>
      </c>
      <c r="C8" s="40" t="s">
        <v>369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</row>
    <row r="9" customFormat="false" ht="12.75" hidden="false" customHeight="false" outlineLevel="0" collapsed="false">
      <c r="B9" s="32" t="s">
        <v>281</v>
      </c>
      <c r="C9" s="17" t="s">
        <v>282</v>
      </c>
      <c r="D9" s="235"/>
      <c r="E9" s="236"/>
      <c r="F9" s="236"/>
      <c r="G9" s="236"/>
      <c r="H9" s="236"/>
      <c r="I9" s="236"/>
      <c r="J9" s="236"/>
      <c r="K9" s="236"/>
      <c r="L9" s="236"/>
      <c r="M9" s="236"/>
      <c r="N9" s="237"/>
    </row>
    <row r="10" customFormat="false" ht="12.75" hidden="false" customHeight="false" outlineLevel="0" collapsed="false">
      <c r="B10" s="32" t="s">
        <v>295</v>
      </c>
      <c r="C10" s="238" t="s">
        <v>296</v>
      </c>
      <c r="D10" s="239"/>
      <c r="E10" s="240"/>
      <c r="F10" s="240"/>
      <c r="G10" s="240"/>
      <c r="H10" s="240"/>
      <c r="I10" s="240"/>
      <c r="J10" s="240"/>
      <c r="K10" s="240"/>
      <c r="L10" s="240"/>
      <c r="M10" s="240"/>
      <c r="N10" s="241"/>
    </row>
    <row r="11" customFormat="false" ht="25.5" hidden="false" customHeight="false" outlineLevel="0" collapsed="false">
      <c r="B11" s="32" t="s">
        <v>303</v>
      </c>
      <c r="C11" s="238" t="s">
        <v>304</v>
      </c>
      <c r="D11" s="239"/>
      <c r="E11" s="240"/>
      <c r="F11" s="240"/>
      <c r="G11" s="240"/>
      <c r="H11" s="240"/>
      <c r="I11" s="240"/>
      <c r="J11" s="240"/>
      <c r="K11" s="240"/>
      <c r="L11" s="240"/>
      <c r="M11" s="240"/>
      <c r="N11" s="241"/>
    </row>
    <row r="12" customFormat="false" ht="25.5" hidden="false" customHeight="false" outlineLevel="0" collapsed="false">
      <c r="B12" s="32" t="s">
        <v>311</v>
      </c>
      <c r="C12" s="238" t="s">
        <v>312</v>
      </c>
      <c r="D12" s="242"/>
      <c r="E12" s="243"/>
      <c r="F12" s="243"/>
      <c r="G12" s="243"/>
      <c r="H12" s="243"/>
      <c r="I12" s="243"/>
      <c r="J12" s="243"/>
      <c r="K12" s="243"/>
      <c r="L12" s="243"/>
      <c r="M12" s="243"/>
      <c r="N12" s="244"/>
    </row>
    <row r="14" customFormat="false" ht="12.75" hidden="false" customHeight="false" outlineLevel="0" collapsed="false">
      <c r="C14" s="245" t="s">
        <v>370</v>
      </c>
      <c r="D14" s="245"/>
      <c r="E14" s="245"/>
      <c r="F14" s="245"/>
    </row>
    <row r="15" customFormat="false" ht="12.75" hidden="false" customHeight="false" outlineLevel="0" collapsed="false">
      <c r="C15" s="246" t="s">
        <v>371</v>
      </c>
      <c r="D15" s="246"/>
      <c r="E15" s="246"/>
      <c r="F15" s="246"/>
    </row>
    <row r="17" customFormat="false" ht="12.75" hidden="false" customHeight="false" outlineLevel="0" collapsed="false">
      <c r="B17" s="17" t="s">
        <v>322</v>
      </c>
      <c r="C17" s="17"/>
    </row>
    <row r="18" customFormat="false" ht="12.75" hidden="false" customHeight="false" outlineLevel="0" collapsed="false">
      <c r="B18" s="17"/>
      <c r="C18" s="17"/>
    </row>
    <row r="19" customFormat="false" ht="12.75" hidden="false" customHeight="false" outlineLevel="0" collapsed="false">
      <c r="B19" s="17" t="s">
        <v>323</v>
      </c>
      <c r="C19" s="17"/>
    </row>
    <row r="20" customFormat="false" ht="12.75" hidden="false" customHeight="false" outlineLevel="0" collapsed="false">
      <c r="B20" s="229" t="s">
        <v>324</v>
      </c>
      <c r="C20" s="229"/>
    </row>
  </sheetData>
  <mergeCells count="4">
    <mergeCell ref="B1:C1"/>
    <mergeCell ref="C14:F14"/>
    <mergeCell ref="C15:F15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26" width="7.42"/>
    <col collapsed="false" customWidth="true" hidden="false" outlineLevel="0" max="3" min="3" style="27" width="35.42"/>
    <col collapsed="false" customWidth="true" hidden="false" outlineLevel="0" max="7" min="4" style="17" width="16.7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B1" s="28" t="s">
        <v>2</v>
      </c>
    </row>
    <row r="3" customFormat="false" ht="12.75" hidden="false" customHeight="true" outlineLevel="0" collapsed="false">
      <c r="B3" s="247" t="s">
        <v>19</v>
      </c>
      <c r="C3" s="247"/>
    </row>
    <row r="4" customFormat="false" ht="12.75" hidden="false" customHeight="true" outlineLevel="0" collapsed="false">
      <c r="B4" s="118" t="s">
        <v>20</v>
      </c>
      <c r="C4" s="118"/>
      <c r="D4" s="118"/>
    </row>
    <row r="6" s="31" customFormat="true" ht="12.75" hidden="false" customHeight="true" outlineLevel="0" collapsed="false">
      <c r="B6" s="32" t="s">
        <v>372</v>
      </c>
      <c r="C6" s="33" t="s">
        <v>373</v>
      </c>
      <c r="D6" s="33" t="s">
        <v>374</v>
      </c>
      <c r="E6" s="33"/>
      <c r="F6" s="36" t="s">
        <v>375</v>
      </c>
      <c r="G6" s="36"/>
    </row>
    <row r="7" s="31" customFormat="true" ht="33" hidden="false" customHeight="true" outlineLevel="0" collapsed="false">
      <c r="B7" s="32"/>
      <c r="C7" s="33"/>
      <c r="D7" s="33" t="s">
        <v>376</v>
      </c>
      <c r="E7" s="33" t="s">
        <v>377</v>
      </c>
      <c r="F7" s="33" t="s">
        <v>376</v>
      </c>
      <c r="G7" s="33" t="s">
        <v>377</v>
      </c>
    </row>
    <row r="8" s="31" customFormat="true" ht="12.75" hidden="false" customHeight="false" outlineLevel="0" collapsed="false">
      <c r="B8" s="32" t="s">
        <v>339</v>
      </c>
      <c r="C8" s="33" t="s">
        <v>340</v>
      </c>
      <c r="D8" s="36" t="s">
        <v>341</v>
      </c>
      <c r="E8" s="36" t="s">
        <v>342</v>
      </c>
      <c r="F8" s="36" t="s">
        <v>343</v>
      </c>
      <c r="G8" s="36" t="s">
        <v>344</v>
      </c>
    </row>
    <row r="9" customFormat="false" ht="12.75" hidden="false" customHeight="false" outlineLevel="0" collapsed="false">
      <c r="B9" s="248" t="s">
        <v>339</v>
      </c>
      <c r="C9" s="249" t="s">
        <v>378</v>
      </c>
      <c r="D9" s="235"/>
      <c r="E9" s="236"/>
      <c r="F9" s="236"/>
      <c r="G9" s="237"/>
    </row>
    <row r="10" customFormat="false" ht="12.75" hidden="false" customHeight="false" outlineLevel="0" collapsed="false">
      <c r="B10" s="248" t="s">
        <v>340</v>
      </c>
      <c r="C10" s="249" t="s">
        <v>379</v>
      </c>
      <c r="D10" s="239"/>
      <c r="E10" s="240"/>
      <c r="F10" s="240"/>
      <c r="G10" s="241"/>
    </row>
    <row r="11" customFormat="false" ht="12.75" hidden="false" customHeight="false" outlineLevel="0" collapsed="false">
      <c r="B11" s="248" t="s">
        <v>341</v>
      </c>
      <c r="C11" s="249" t="s">
        <v>380</v>
      </c>
      <c r="D11" s="239"/>
      <c r="E11" s="240"/>
      <c r="F11" s="240"/>
      <c r="G11" s="241"/>
    </row>
    <row r="12" customFormat="false" ht="12.75" hidden="false" customHeight="false" outlineLevel="0" collapsed="false">
      <c r="B12" s="248" t="s">
        <v>342</v>
      </c>
      <c r="C12" s="249" t="s">
        <v>381</v>
      </c>
      <c r="D12" s="239"/>
      <c r="E12" s="240"/>
      <c r="F12" s="240"/>
      <c r="G12" s="241"/>
    </row>
    <row r="13" customFormat="false" ht="12.75" hidden="false" customHeight="false" outlineLevel="0" collapsed="false">
      <c r="B13" s="248" t="s">
        <v>343</v>
      </c>
      <c r="C13" s="249" t="s">
        <v>382</v>
      </c>
      <c r="D13" s="239"/>
      <c r="E13" s="240"/>
      <c r="F13" s="240"/>
      <c r="G13" s="241"/>
    </row>
    <row r="14" customFormat="false" ht="12.75" hidden="false" customHeight="false" outlineLevel="0" collapsed="false">
      <c r="B14" s="248" t="s">
        <v>344</v>
      </c>
      <c r="C14" s="249" t="s">
        <v>383</v>
      </c>
      <c r="D14" s="242"/>
      <c r="E14" s="243"/>
      <c r="F14" s="243"/>
      <c r="G14" s="244"/>
    </row>
    <row r="15" customFormat="false" ht="12.75" hidden="false" customHeight="false" outlineLevel="0" collapsed="false">
      <c r="B15" s="250"/>
      <c r="C15" s="112"/>
      <c r="D15" s="251"/>
      <c r="E15" s="251"/>
      <c r="F15" s="251"/>
      <c r="G15" s="251"/>
    </row>
    <row r="16" customFormat="false" ht="12.75" hidden="false" customHeight="false" outlineLevel="0" collapsed="false">
      <c r="C16" s="252" t="s">
        <v>384</v>
      </c>
    </row>
    <row r="18" customFormat="false" ht="12.75" hidden="false" customHeight="false" outlineLevel="0" collapsed="false">
      <c r="B18" s="17" t="s">
        <v>322</v>
      </c>
      <c r="C18" s="17"/>
    </row>
    <row r="19" customFormat="false" ht="12.75" hidden="false" customHeight="false" outlineLevel="0" collapsed="false">
      <c r="B19" s="17"/>
      <c r="C19" s="17"/>
    </row>
    <row r="20" customFormat="false" ht="12.75" hidden="false" customHeight="false" outlineLevel="0" collapsed="false">
      <c r="B20" s="17" t="s">
        <v>323</v>
      </c>
      <c r="C20" s="17"/>
    </row>
    <row r="21" customFormat="false" ht="12.75" hidden="false" customHeight="false" outlineLevel="0" collapsed="false">
      <c r="B21" s="229" t="s">
        <v>324</v>
      </c>
      <c r="C21" s="229"/>
    </row>
  </sheetData>
  <mergeCells count="7">
    <mergeCell ref="B3:C3"/>
    <mergeCell ref="B4:D4"/>
    <mergeCell ref="B6:B7"/>
    <mergeCell ref="C6:C7"/>
    <mergeCell ref="D6:E6"/>
    <mergeCell ref="F6:G6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false" hidden="false" outlineLevel="0" max="2" min="2" style="26" width="9.14"/>
    <col collapsed="false" customWidth="true" hidden="false" outlineLevel="0" max="3" min="3" style="27" width="50.7"/>
    <col collapsed="false" customWidth="true" hidden="false" outlineLevel="0" max="4" min="4" style="27" width="19.14"/>
    <col collapsed="false" customWidth="true" hidden="false" outlineLevel="0" max="11" min="5" style="17" width="15.7"/>
    <col collapsed="false" customWidth="false" hidden="false" outlineLevel="0" max="257" min="12" style="17" width="9.14"/>
  </cols>
  <sheetData>
    <row r="1" customFormat="false" ht="17.25" hidden="false" customHeight="true" outlineLevel="0" collapsed="false">
      <c r="B1" s="112" t="s">
        <v>2</v>
      </c>
      <c r="C1" s="112"/>
      <c r="D1" s="253"/>
    </row>
    <row r="2" customFormat="false" ht="12.75" hidden="false" customHeight="false" outlineLevel="0" collapsed="false">
      <c r="B2" s="27"/>
    </row>
    <row r="3" customFormat="false" ht="12.75" hidden="false" customHeight="false" outlineLevel="0" collapsed="false">
      <c r="B3" s="254" t="s">
        <v>22</v>
      </c>
      <c r="C3" s="255"/>
      <c r="D3" s="255"/>
    </row>
    <row r="4" customFormat="false" ht="12.75" hidden="false" customHeight="false" outlineLevel="0" collapsed="false">
      <c r="B4" s="254" t="s">
        <v>23</v>
      </c>
      <c r="C4" s="255"/>
      <c r="D4" s="255"/>
    </row>
    <row r="5" customFormat="false" ht="12.75" hidden="false" customHeight="false" outlineLevel="0" collapsed="false">
      <c r="C5" s="255"/>
      <c r="D5" s="255"/>
    </row>
    <row r="6" s="31" customFormat="true" ht="30" hidden="false" customHeight="true" outlineLevel="0" collapsed="false">
      <c r="B6" s="32" t="s">
        <v>54</v>
      </c>
      <c r="C6" s="33" t="s">
        <v>357</v>
      </c>
      <c r="D6" s="33" t="s">
        <v>385</v>
      </c>
      <c r="E6" s="33"/>
      <c r="F6" s="256" t="s">
        <v>386</v>
      </c>
      <c r="G6" s="256"/>
      <c r="H6" s="256"/>
      <c r="I6" s="256"/>
      <c r="J6" s="256"/>
      <c r="K6" s="256"/>
    </row>
    <row r="7" s="257" customFormat="true" ht="38.25" hidden="false" customHeight="false" outlineLevel="0" collapsed="false">
      <c r="B7" s="32"/>
      <c r="C7" s="33"/>
      <c r="D7" s="33" t="s">
        <v>387</v>
      </c>
      <c r="E7" s="257" t="s">
        <v>388</v>
      </c>
      <c r="F7" s="33" t="s">
        <v>379</v>
      </c>
      <c r="G7" s="33" t="s">
        <v>380</v>
      </c>
      <c r="H7" s="33" t="s">
        <v>381</v>
      </c>
      <c r="I7" s="33" t="s">
        <v>382</v>
      </c>
      <c r="J7" s="33" t="s">
        <v>383</v>
      </c>
      <c r="K7" s="33" t="s">
        <v>335</v>
      </c>
    </row>
    <row r="8" s="31" customFormat="true" ht="12.75" hidden="false" customHeight="false" outlineLevel="0" collapsed="false">
      <c r="B8" s="32" t="s">
        <v>339</v>
      </c>
      <c r="C8" s="33" t="s">
        <v>340</v>
      </c>
      <c r="D8" s="33" t="n">
        <v>3</v>
      </c>
      <c r="E8" s="33" t="n">
        <v>4</v>
      </c>
      <c r="F8" s="33" t="s">
        <v>343</v>
      </c>
      <c r="G8" s="33" t="s">
        <v>344</v>
      </c>
      <c r="H8" s="33" t="s">
        <v>345</v>
      </c>
      <c r="I8" s="33" t="s">
        <v>346</v>
      </c>
      <c r="J8" s="33" t="s">
        <v>347</v>
      </c>
      <c r="K8" s="33" t="s">
        <v>176</v>
      </c>
    </row>
    <row r="9" customFormat="false" ht="12.75" hidden="false" customHeight="false" outlineLevel="0" collapsed="false">
      <c r="B9" s="258" t="s">
        <v>67</v>
      </c>
      <c r="C9" s="40" t="s">
        <v>389</v>
      </c>
      <c r="D9" s="40" t="n">
        <f aca="false">SUM(D10:D28)</f>
        <v>0</v>
      </c>
      <c r="E9" s="40" t="n">
        <f aca="false">SUM(E11:E28)</f>
        <v>0</v>
      </c>
      <c r="F9" s="40" t="n">
        <f aca="false">SUM(F11:F28)</f>
        <v>0</v>
      </c>
      <c r="G9" s="40" t="n">
        <f aca="false">SUM(G11:G28)</f>
        <v>0</v>
      </c>
      <c r="H9" s="40" t="n">
        <f aca="false">SUM(H11:H28)</f>
        <v>0</v>
      </c>
      <c r="I9" s="40" t="n">
        <f aca="false">SUM(I11:I28)</f>
        <v>0</v>
      </c>
      <c r="J9" s="40" t="n">
        <f aca="false">SUM(J11:J28)</f>
        <v>0</v>
      </c>
      <c r="K9" s="40" t="n">
        <f aca="false">SUM(K11:K28)</f>
        <v>0</v>
      </c>
    </row>
    <row r="10" customFormat="false" ht="12.75" hidden="false" customHeight="false" outlineLevel="0" collapsed="false">
      <c r="B10" s="248" t="s">
        <v>69</v>
      </c>
      <c r="C10" s="238" t="s">
        <v>70</v>
      </c>
      <c r="D10" s="259"/>
      <c r="E10" s="236"/>
      <c r="F10" s="236"/>
      <c r="G10" s="236"/>
      <c r="H10" s="236"/>
      <c r="I10" s="236"/>
      <c r="J10" s="236"/>
      <c r="K10" s="237"/>
    </row>
    <row r="11" customFormat="false" ht="12.75" hidden="false" customHeight="false" outlineLevel="0" collapsed="false">
      <c r="B11" s="248" t="s">
        <v>87</v>
      </c>
      <c r="C11" s="238" t="s">
        <v>88</v>
      </c>
      <c r="D11" s="260"/>
      <c r="E11" s="240"/>
      <c r="F11" s="240"/>
      <c r="G11" s="240"/>
      <c r="H11" s="240"/>
      <c r="I11" s="240"/>
      <c r="J11" s="240"/>
      <c r="K11" s="241"/>
    </row>
    <row r="12" customFormat="false" ht="12.75" hidden="false" customHeight="false" outlineLevel="0" collapsed="false">
      <c r="B12" s="248" t="s">
        <v>99</v>
      </c>
      <c r="C12" s="238" t="s">
        <v>100</v>
      </c>
      <c r="D12" s="260"/>
      <c r="E12" s="240"/>
      <c r="F12" s="240"/>
      <c r="G12" s="240"/>
      <c r="H12" s="240"/>
      <c r="I12" s="240"/>
      <c r="J12" s="240"/>
      <c r="K12" s="241"/>
    </row>
    <row r="13" customFormat="false" ht="12.75" hidden="false" customHeight="false" outlineLevel="0" collapsed="false">
      <c r="B13" s="248" t="s">
        <v>107</v>
      </c>
      <c r="C13" s="238" t="s">
        <v>108</v>
      </c>
      <c r="D13" s="260"/>
      <c r="E13" s="240"/>
      <c r="F13" s="240"/>
      <c r="G13" s="240"/>
      <c r="H13" s="240"/>
      <c r="I13" s="240"/>
      <c r="J13" s="240"/>
      <c r="K13" s="241"/>
    </row>
    <row r="14" customFormat="false" ht="12.75" hidden="false" customHeight="false" outlineLevel="0" collapsed="false">
      <c r="B14" s="248" t="s">
        <v>111</v>
      </c>
      <c r="C14" s="238" t="s">
        <v>112</v>
      </c>
      <c r="D14" s="260"/>
      <c r="E14" s="240"/>
      <c r="F14" s="240"/>
      <c r="G14" s="240"/>
      <c r="H14" s="240"/>
      <c r="I14" s="240"/>
      <c r="J14" s="240"/>
      <c r="K14" s="241"/>
    </row>
    <row r="15" customFormat="false" ht="12.75" hidden="false" customHeight="false" outlineLevel="0" collapsed="false">
      <c r="B15" s="248" t="s">
        <v>115</v>
      </c>
      <c r="C15" s="238" t="s">
        <v>116</v>
      </c>
      <c r="D15" s="260"/>
      <c r="E15" s="240"/>
      <c r="F15" s="240"/>
      <c r="G15" s="240"/>
      <c r="H15" s="240"/>
      <c r="I15" s="240"/>
      <c r="J15" s="240"/>
      <c r="K15" s="241"/>
    </row>
    <row r="16" customFormat="false" ht="12.75" hidden="false" customHeight="false" outlineLevel="0" collapsed="false">
      <c r="B16" s="248" t="s">
        <v>129</v>
      </c>
      <c r="C16" s="238" t="s">
        <v>130</v>
      </c>
      <c r="D16" s="260"/>
      <c r="E16" s="240"/>
      <c r="F16" s="240"/>
      <c r="G16" s="240"/>
      <c r="H16" s="240"/>
      <c r="I16" s="240"/>
      <c r="J16" s="240"/>
      <c r="K16" s="241"/>
    </row>
    <row r="17" customFormat="false" ht="12.75" hidden="false" customHeight="false" outlineLevel="0" collapsed="false">
      <c r="B17" s="248" t="s">
        <v>141</v>
      </c>
      <c r="C17" s="238" t="s">
        <v>142</v>
      </c>
      <c r="D17" s="260"/>
      <c r="E17" s="240"/>
      <c r="F17" s="240"/>
      <c r="G17" s="240"/>
      <c r="H17" s="240"/>
      <c r="I17" s="240"/>
      <c r="J17" s="240"/>
      <c r="K17" s="241"/>
    </row>
    <row r="18" customFormat="false" ht="12.75" hidden="false" customHeight="false" outlineLevel="0" collapsed="false">
      <c r="B18" s="248" t="s">
        <v>149</v>
      </c>
      <c r="C18" s="238" t="s">
        <v>150</v>
      </c>
      <c r="D18" s="260"/>
      <c r="E18" s="240"/>
      <c r="F18" s="240"/>
      <c r="G18" s="240"/>
      <c r="H18" s="240"/>
      <c r="I18" s="240"/>
      <c r="J18" s="240"/>
      <c r="K18" s="241"/>
    </row>
    <row r="19" customFormat="false" ht="12.75" hidden="false" customHeight="false" outlineLevel="0" collapsed="false">
      <c r="B19" s="248" t="s">
        <v>176</v>
      </c>
      <c r="C19" s="238" t="s">
        <v>177</v>
      </c>
      <c r="D19" s="260"/>
      <c r="E19" s="240"/>
      <c r="F19" s="240"/>
      <c r="G19" s="240"/>
      <c r="H19" s="240"/>
      <c r="I19" s="240"/>
      <c r="J19" s="240"/>
      <c r="K19" s="241"/>
    </row>
    <row r="20" customFormat="false" ht="12.75" hidden="false" customHeight="false" outlineLevel="0" collapsed="false">
      <c r="B20" s="248" t="s">
        <v>184</v>
      </c>
      <c r="C20" s="238" t="s">
        <v>185</v>
      </c>
      <c r="D20" s="260"/>
      <c r="E20" s="240"/>
      <c r="F20" s="240"/>
      <c r="G20" s="240"/>
      <c r="H20" s="240"/>
      <c r="I20" s="240"/>
      <c r="J20" s="240"/>
      <c r="K20" s="241"/>
    </row>
    <row r="21" customFormat="false" ht="12.75" hidden="false" customHeight="false" outlineLevel="0" collapsed="false">
      <c r="B21" s="248" t="s">
        <v>192</v>
      </c>
      <c r="C21" s="238" t="s">
        <v>193</v>
      </c>
      <c r="D21" s="260"/>
      <c r="E21" s="240"/>
      <c r="F21" s="240"/>
      <c r="G21" s="240"/>
      <c r="H21" s="240"/>
      <c r="I21" s="240"/>
      <c r="J21" s="240"/>
      <c r="K21" s="241"/>
    </row>
    <row r="22" customFormat="false" ht="12.75" hidden="false" customHeight="false" outlineLevel="0" collapsed="false">
      <c r="B22" s="248" t="s">
        <v>199</v>
      </c>
      <c r="C22" s="238" t="s">
        <v>200</v>
      </c>
      <c r="D22" s="260"/>
      <c r="E22" s="240"/>
      <c r="F22" s="240"/>
      <c r="G22" s="240"/>
      <c r="H22" s="240"/>
      <c r="I22" s="240"/>
      <c r="J22" s="240"/>
      <c r="K22" s="241"/>
    </row>
    <row r="23" customFormat="false" ht="12.75" hidden="false" customHeight="false" outlineLevel="0" collapsed="false">
      <c r="B23" s="248" t="s">
        <v>233</v>
      </c>
      <c r="C23" s="238" t="s">
        <v>234</v>
      </c>
      <c r="D23" s="260"/>
      <c r="E23" s="240"/>
      <c r="F23" s="240"/>
      <c r="G23" s="240"/>
      <c r="H23" s="240"/>
      <c r="I23" s="240"/>
      <c r="J23" s="240"/>
      <c r="K23" s="241"/>
    </row>
    <row r="24" customFormat="false" ht="12.75" hidden="false" customHeight="false" outlineLevel="0" collapsed="false">
      <c r="B24" s="248" t="s">
        <v>243</v>
      </c>
      <c r="C24" s="238" t="s">
        <v>244</v>
      </c>
      <c r="D24" s="260"/>
      <c r="E24" s="240"/>
      <c r="F24" s="240"/>
      <c r="G24" s="240"/>
      <c r="H24" s="240"/>
      <c r="I24" s="240"/>
      <c r="J24" s="240"/>
      <c r="K24" s="241"/>
    </row>
    <row r="25" customFormat="false" ht="12.75" hidden="false" customHeight="false" outlineLevel="0" collapsed="false">
      <c r="B25" s="248" t="s">
        <v>249</v>
      </c>
      <c r="C25" s="238" t="s">
        <v>250</v>
      </c>
      <c r="D25" s="260"/>
      <c r="E25" s="240"/>
      <c r="F25" s="240"/>
      <c r="G25" s="240"/>
      <c r="H25" s="240"/>
      <c r="I25" s="240"/>
      <c r="J25" s="240"/>
      <c r="K25" s="241"/>
    </row>
    <row r="26" customFormat="false" ht="12.75" hidden="false" customHeight="false" outlineLevel="0" collapsed="false">
      <c r="B26" s="248" t="s">
        <v>263</v>
      </c>
      <c r="C26" s="238" t="s">
        <v>264</v>
      </c>
      <c r="D26" s="260"/>
      <c r="E26" s="240"/>
      <c r="F26" s="240"/>
      <c r="G26" s="240"/>
      <c r="H26" s="240"/>
      <c r="I26" s="240"/>
      <c r="J26" s="240"/>
      <c r="K26" s="241"/>
    </row>
    <row r="27" customFormat="false" ht="12.75" hidden="false" customHeight="false" outlineLevel="0" collapsed="false">
      <c r="B27" s="248" t="s">
        <v>267</v>
      </c>
      <c r="C27" s="238" t="s">
        <v>268</v>
      </c>
      <c r="D27" s="260"/>
      <c r="E27" s="240"/>
      <c r="F27" s="240"/>
      <c r="G27" s="240"/>
      <c r="H27" s="240"/>
      <c r="I27" s="240"/>
      <c r="J27" s="240"/>
      <c r="K27" s="241"/>
    </row>
    <row r="28" customFormat="false" ht="12.75" hidden="false" customHeight="false" outlineLevel="0" collapsed="false">
      <c r="B28" s="248" t="s">
        <v>277</v>
      </c>
      <c r="C28" s="238" t="s">
        <v>278</v>
      </c>
      <c r="D28" s="261"/>
      <c r="E28" s="243"/>
      <c r="F28" s="243"/>
      <c r="G28" s="243"/>
      <c r="H28" s="243"/>
      <c r="I28" s="243"/>
      <c r="J28" s="243"/>
      <c r="K28" s="244"/>
    </row>
    <row r="29" customFormat="false" ht="12.75" hidden="false" customHeight="false" outlineLevel="0" collapsed="false">
      <c r="B29" s="39" t="s">
        <v>279</v>
      </c>
      <c r="C29" s="40" t="s">
        <v>280</v>
      </c>
      <c r="D29" s="40" t="n">
        <f aca="false">SUM(D30:D33)</f>
        <v>0</v>
      </c>
      <c r="E29" s="40" t="n">
        <f aca="false">SUM(E30:E33)</f>
        <v>0</v>
      </c>
      <c r="F29" s="40" t="n">
        <f aca="false">SUM(F30:F33)</f>
        <v>0</v>
      </c>
      <c r="G29" s="40" t="n">
        <f aca="false">SUM(G30:G33)</f>
        <v>0</v>
      </c>
      <c r="H29" s="40" t="n">
        <f aca="false">SUM(H30:H33)</f>
        <v>0</v>
      </c>
      <c r="I29" s="40" t="n">
        <f aca="false">SUM(I30:I33)</f>
        <v>0</v>
      </c>
      <c r="J29" s="40" t="n">
        <f aca="false">SUM(J30:J33)</f>
        <v>0</v>
      </c>
      <c r="K29" s="40" t="n">
        <f aca="false">SUM(K30:K33)</f>
        <v>0</v>
      </c>
    </row>
    <row r="30" customFormat="false" ht="12.75" hidden="false" customHeight="false" outlineLevel="0" collapsed="false">
      <c r="B30" s="248" t="s">
        <v>281</v>
      </c>
      <c r="C30" s="262" t="s">
        <v>282</v>
      </c>
      <c r="D30" s="263"/>
      <c r="E30" s="236"/>
      <c r="F30" s="236"/>
      <c r="G30" s="236"/>
      <c r="H30" s="236"/>
      <c r="I30" s="236"/>
      <c r="J30" s="236"/>
      <c r="K30" s="237"/>
    </row>
    <row r="31" customFormat="false" ht="12.75" hidden="false" customHeight="false" outlineLevel="0" collapsed="false">
      <c r="B31" s="248" t="s">
        <v>295</v>
      </c>
      <c r="C31" s="238" t="s">
        <v>296</v>
      </c>
      <c r="D31" s="260"/>
      <c r="E31" s="240"/>
      <c r="F31" s="240"/>
      <c r="G31" s="240"/>
      <c r="H31" s="240"/>
      <c r="I31" s="240"/>
      <c r="J31" s="240"/>
      <c r="K31" s="241"/>
    </row>
    <row r="32" customFormat="false" ht="14.25" hidden="false" customHeight="true" outlineLevel="0" collapsed="false">
      <c r="B32" s="248" t="s">
        <v>303</v>
      </c>
      <c r="C32" s="238" t="s">
        <v>304</v>
      </c>
      <c r="D32" s="260"/>
      <c r="E32" s="240"/>
      <c r="F32" s="240"/>
      <c r="G32" s="240"/>
      <c r="H32" s="240"/>
      <c r="I32" s="240"/>
      <c r="J32" s="240"/>
      <c r="K32" s="241"/>
    </row>
    <row r="33" customFormat="false" ht="12.75" hidden="false" customHeight="false" outlineLevel="0" collapsed="false">
      <c r="B33" s="248" t="s">
        <v>311</v>
      </c>
      <c r="C33" s="238" t="s">
        <v>312</v>
      </c>
      <c r="D33" s="261"/>
      <c r="E33" s="243"/>
      <c r="F33" s="243"/>
      <c r="G33" s="243"/>
      <c r="H33" s="243"/>
      <c r="I33" s="243"/>
      <c r="J33" s="243"/>
      <c r="K33" s="244"/>
    </row>
    <row r="34" s="30" customFormat="true" ht="12.75" hidden="false" customHeight="false" outlineLevel="0" collapsed="false">
      <c r="B34" s="264"/>
      <c r="C34" s="223" t="s">
        <v>390</v>
      </c>
      <c r="D34" s="223" t="n">
        <f aca="false">D9+D29</f>
        <v>0</v>
      </c>
      <c r="E34" s="265" t="n">
        <f aca="false">E9+E29</f>
        <v>0</v>
      </c>
      <c r="F34" s="265" t="n">
        <f aca="false">F9+F29</f>
        <v>0</v>
      </c>
      <c r="G34" s="265" t="n">
        <f aca="false">G9+G29</f>
        <v>0</v>
      </c>
      <c r="H34" s="265" t="n">
        <f aca="false">H9+H29</f>
        <v>0</v>
      </c>
      <c r="I34" s="265" t="n">
        <f aca="false">I9+I29</f>
        <v>0</v>
      </c>
      <c r="J34" s="265" t="n">
        <f aca="false">J9+J29</f>
        <v>0</v>
      </c>
      <c r="K34" s="265" t="n">
        <f aca="false">K9+K29</f>
        <v>0</v>
      </c>
    </row>
    <row r="36" customFormat="false" ht="12.75" hidden="false" customHeight="false" outlineLevel="0" collapsed="false">
      <c r="B36" s="17" t="s">
        <v>322</v>
      </c>
      <c r="C36" s="17"/>
      <c r="D36" s="17"/>
    </row>
    <row r="37" customFormat="false" ht="12.75" hidden="false" customHeight="false" outlineLevel="0" collapsed="false">
      <c r="B37" s="17"/>
      <c r="C37" s="17"/>
      <c r="D37" s="17"/>
    </row>
    <row r="38" customFormat="false" ht="12.75" hidden="false" customHeight="false" outlineLevel="0" collapsed="false">
      <c r="B38" s="17" t="s">
        <v>323</v>
      </c>
      <c r="C38" s="17"/>
      <c r="D38" s="17"/>
    </row>
    <row r="39" customFormat="false" ht="12.75" hidden="false" customHeight="false" outlineLevel="0" collapsed="false">
      <c r="B39" s="229" t="s">
        <v>324</v>
      </c>
      <c r="C39" s="229"/>
      <c r="D39" s="117"/>
    </row>
  </sheetData>
  <mergeCells count="6">
    <mergeCell ref="B1:C1"/>
    <mergeCell ref="B6:B7"/>
    <mergeCell ref="C6:C7"/>
    <mergeCell ref="D6:E6"/>
    <mergeCell ref="F6:K6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7.28"/>
    <col collapsed="false" customWidth="true" hidden="false" outlineLevel="0" max="5" min="3" style="17" width="15.7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B1" s="17" t="s">
        <v>2</v>
      </c>
    </row>
    <row r="2" customFormat="false" ht="26.25" hidden="false" customHeight="true" outlineLevel="0" collapsed="false">
      <c r="B2" s="233" t="s">
        <v>25</v>
      </c>
    </row>
    <row r="3" customFormat="false" ht="12.75" hidden="false" customHeight="false" outlineLevel="0" collapsed="false">
      <c r="B3" s="233" t="s">
        <v>26</v>
      </c>
    </row>
    <row r="5" customFormat="false" ht="49.5" hidden="false" customHeight="true" outlineLevel="0" collapsed="false">
      <c r="B5" s="266" t="s">
        <v>391</v>
      </c>
      <c r="C5" s="267" t="s">
        <v>392</v>
      </c>
      <c r="D5" s="267" t="s">
        <v>393</v>
      </c>
      <c r="E5" s="268" t="s">
        <v>394</v>
      </c>
    </row>
    <row r="6" customFormat="false" ht="12.75" hidden="false" customHeight="false" outlineLevel="0" collapsed="false">
      <c r="B6" s="36" t="n">
        <v>1</v>
      </c>
      <c r="C6" s="36" t="n">
        <v>2</v>
      </c>
      <c r="D6" s="36" t="n">
        <v>3</v>
      </c>
      <c r="E6" s="36" t="n">
        <v>4</v>
      </c>
    </row>
    <row r="7" customFormat="false" ht="12.75" hidden="false" customHeight="false" outlineLevel="0" collapsed="false">
      <c r="B7" s="269" t="n">
        <v>1</v>
      </c>
      <c r="C7" s="235"/>
      <c r="D7" s="236"/>
      <c r="E7" s="237"/>
    </row>
    <row r="8" customFormat="false" ht="12.75" hidden="false" customHeight="false" outlineLevel="0" collapsed="false">
      <c r="B8" s="269" t="n">
        <v>2</v>
      </c>
      <c r="C8" s="239"/>
      <c r="D8" s="240"/>
      <c r="E8" s="241"/>
    </row>
    <row r="9" customFormat="false" ht="12.75" hidden="false" customHeight="false" outlineLevel="0" collapsed="false">
      <c r="B9" s="269" t="n">
        <v>3</v>
      </c>
      <c r="C9" s="239"/>
      <c r="D9" s="240"/>
      <c r="E9" s="241"/>
    </row>
    <row r="10" customFormat="false" ht="12.75" hidden="false" customHeight="false" outlineLevel="0" collapsed="false">
      <c r="B10" s="269" t="n">
        <v>4</v>
      </c>
      <c r="C10" s="239"/>
      <c r="D10" s="240"/>
      <c r="E10" s="241"/>
    </row>
    <row r="11" customFormat="false" ht="12.75" hidden="false" customHeight="false" outlineLevel="0" collapsed="false">
      <c r="B11" s="269" t="n">
        <v>5</v>
      </c>
      <c r="C11" s="239"/>
      <c r="D11" s="240"/>
      <c r="E11" s="241"/>
    </row>
    <row r="12" customFormat="false" ht="12.75" hidden="false" customHeight="false" outlineLevel="0" collapsed="false">
      <c r="B12" s="269" t="n">
        <v>6</v>
      </c>
      <c r="C12" s="239"/>
      <c r="D12" s="240"/>
      <c r="E12" s="241"/>
    </row>
    <row r="13" customFormat="false" ht="12.75" hidden="false" customHeight="false" outlineLevel="0" collapsed="false">
      <c r="B13" s="269" t="n">
        <v>7</v>
      </c>
      <c r="C13" s="239"/>
      <c r="D13" s="240"/>
      <c r="E13" s="241"/>
    </row>
    <row r="14" customFormat="false" ht="12.75" hidden="false" customHeight="false" outlineLevel="0" collapsed="false">
      <c r="B14" s="269" t="n">
        <v>8</v>
      </c>
      <c r="C14" s="239"/>
      <c r="D14" s="240"/>
      <c r="E14" s="241"/>
    </row>
    <row r="15" customFormat="false" ht="12.75" hidden="false" customHeight="false" outlineLevel="0" collapsed="false">
      <c r="B15" s="269" t="n">
        <v>9</v>
      </c>
      <c r="C15" s="239"/>
      <c r="D15" s="240"/>
      <c r="E15" s="241"/>
    </row>
    <row r="16" customFormat="false" ht="12.75" hidden="false" customHeight="false" outlineLevel="0" collapsed="false">
      <c r="B16" s="269" t="n">
        <v>10</v>
      </c>
      <c r="C16" s="239"/>
      <c r="D16" s="240"/>
      <c r="E16" s="241"/>
    </row>
    <row r="17" customFormat="false" ht="12.75" hidden="false" customHeight="false" outlineLevel="0" collapsed="false">
      <c r="B17" s="270" t="s">
        <v>395</v>
      </c>
      <c r="C17" s="242"/>
      <c r="D17" s="243"/>
      <c r="E17" s="244"/>
    </row>
    <row r="18" customFormat="false" ht="12.75" hidden="false" customHeight="false" outlineLevel="0" collapsed="false">
      <c r="B18" s="234"/>
      <c r="C18" s="271" t="s">
        <v>396</v>
      </c>
      <c r="D18" s="234"/>
      <c r="E18" s="234"/>
    </row>
    <row r="19" customFormat="false" ht="12.75" hidden="false" customHeight="false" outlineLevel="0" collapsed="false">
      <c r="C19" s="272"/>
    </row>
    <row r="20" customFormat="false" ht="12.75" hidden="false" customHeight="false" outlineLevel="0" collapsed="false">
      <c r="B20" s="246" t="s">
        <v>322</v>
      </c>
      <c r="C20" s="246"/>
    </row>
    <row r="22" customFormat="false" ht="12.75" hidden="false" customHeight="false" outlineLevel="0" collapsed="false">
      <c r="B22" s="246" t="s">
        <v>323</v>
      </c>
      <c r="C22" s="246"/>
      <c r="D22" s="246"/>
    </row>
    <row r="23" customFormat="false" ht="12.75" hidden="false" customHeight="false" outlineLevel="0" collapsed="false">
      <c r="B23" s="229" t="s">
        <v>324</v>
      </c>
      <c r="C23" s="229"/>
    </row>
  </sheetData>
  <mergeCells count="3">
    <mergeCell ref="B20:C20"/>
    <mergeCell ref="B22:D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2.14"/>
    <col collapsed="false" customWidth="true" hidden="false" outlineLevel="0" max="3" min="3" style="113" width="24.99"/>
    <col collapsed="false" customWidth="true" hidden="false" outlineLevel="0" max="4" min="4" style="113" width="11.13"/>
    <col collapsed="false" customWidth="true" hidden="false" outlineLevel="0" max="5" min="5" style="113" width="14.28"/>
    <col collapsed="false" customWidth="false" hidden="false" outlineLevel="0" max="257" min="6" style="113" width="9.14"/>
  </cols>
  <sheetData>
    <row r="1" customFormat="false" ht="12.75" hidden="false" customHeight="false" outlineLevel="0" collapsed="false">
      <c r="B1" s="273" t="s">
        <v>2</v>
      </c>
    </row>
    <row r="2" customFormat="false" ht="12.75" hidden="false" customHeight="false" outlineLevel="0" collapsed="false">
      <c r="B2" s="273"/>
    </row>
    <row r="3" customFormat="false" ht="12.75" hidden="false" customHeight="false" outlineLevel="0" collapsed="false">
      <c r="B3" s="274" t="s">
        <v>28</v>
      </c>
    </row>
    <row r="4" customFormat="false" ht="12.75" hidden="false" customHeight="true" outlineLevel="0" collapsed="false">
      <c r="B4" s="275" t="s">
        <v>29</v>
      </c>
      <c r="C4" s="275"/>
      <c r="D4" s="275"/>
      <c r="E4" s="275"/>
      <c r="F4" s="275"/>
      <c r="G4" s="275"/>
    </row>
    <row r="5" customFormat="false" ht="12.75" hidden="false" customHeight="false" outlineLevel="0" collapsed="false">
      <c r="B5" s="276"/>
      <c r="C5" s="276"/>
      <c r="D5" s="276"/>
      <c r="E5" s="277"/>
    </row>
    <row r="6" customFormat="false" ht="12.75" hidden="false" customHeight="false" outlineLevel="0" collapsed="false">
      <c r="B6" s="278" t="s">
        <v>397</v>
      </c>
      <c r="C6" s="278" t="s">
        <v>398</v>
      </c>
      <c r="D6" s="278" t="s">
        <v>399</v>
      </c>
      <c r="E6" s="278" t="s">
        <v>400</v>
      </c>
      <c r="G6" s="279"/>
      <c r="H6" s="279"/>
      <c r="I6" s="279"/>
      <c r="J6" s="279"/>
      <c r="K6" s="279"/>
      <c r="L6" s="279"/>
    </row>
    <row r="7" customFormat="false" ht="12.75" hidden="false" customHeight="false" outlineLevel="0" collapsed="false">
      <c r="B7" s="280" t="s">
        <v>339</v>
      </c>
      <c r="C7" s="280" t="s">
        <v>340</v>
      </c>
      <c r="D7" s="280" t="s">
        <v>341</v>
      </c>
      <c r="E7" s="280" t="s">
        <v>342</v>
      </c>
    </row>
    <row r="8" customFormat="false" ht="25.5" hidden="false" customHeight="false" outlineLevel="0" collapsed="false">
      <c r="B8" s="280" t="s">
        <v>339</v>
      </c>
      <c r="C8" s="281" t="s">
        <v>401</v>
      </c>
      <c r="D8" s="282"/>
      <c r="E8" s="283"/>
    </row>
    <row r="9" customFormat="false" ht="12.75" hidden="false" customHeight="false" outlineLevel="0" collapsed="false">
      <c r="B9" s="284" t="s">
        <v>340</v>
      </c>
      <c r="C9" s="285" t="s">
        <v>402</v>
      </c>
      <c r="D9" s="286"/>
      <c r="E9" s="287"/>
    </row>
    <row r="10" customFormat="false" ht="12.75" hidden="false" customHeight="false" outlineLevel="0" collapsed="false">
      <c r="B10" s="288" t="s">
        <v>67</v>
      </c>
      <c r="C10" s="289" t="s">
        <v>403</v>
      </c>
      <c r="D10" s="290"/>
      <c r="E10" s="291" t="n">
        <f aca="false">SUM(E8:E9)</f>
        <v>0</v>
      </c>
    </row>
    <row r="11" customFormat="false" ht="12.75" hidden="false" customHeight="false" outlineLevel="0" collapsed="false">
      <c r="B11" s="292" t="s">
        <v>339</v>
      </c>
      <c r="C11" s="293" t="s">
        <v>404</v>
      </c>
      <c r="D11" s="294"/>
      <c r="E11" s="295"/>
    </row>
    <row r="12" customFormat="false" ht="12.75" hidden="false" customHeight="false" outlineLevel="0" collapsed="false">
      <c r="B12" s="284" t="s">
        <v>340</v>
      </c>
      <c r="C12" s="285" t="s">
        <v>405</v>
      </c>
      <c r="D12" s="286"/>
      <c r="E12" s="287"/>
    </row>
    <row r="13" customFormat="false" ht="12.75" hidden="false" customHeight="false" outlineLevel="0" collapsed="false">
      <c r="B13" s="288" t="s">
        <v>279</v>
      </c>
      <c r="C13" s="289" t="s">
        <v>403</v>
      </c>
      <c r="D13" s="290"/>
      <c r="E13" s="291" t="n">
        <f aca="false">SUM(E11:E12)</f>
        <v>0</v>
      </c>
    </row>
    <row r="14" customFormat="false" ht="25.5" hidden="false" customHeight="false" outlineLevel="0" collapsed="false">
      <c r="B14" s="292" t="s">
        <v>339</v>
      </c>
      <c r="C14" s="293" t="s">
        <v>406</v>
      </c>
      <c r="D14" s="294"/>
      <c r="E14" s="295"/>
    </row>
    <row r="15" customFormat="false" ht="25.5" hidden="false" customHeight="false" outlineLevel="0" collapsed="false">
      <c r="B15" s="280" t="s">
        <v>340</v>
      </c>
      <c r="C15" s="296" t="s">
        <v>407</v>
      </c>
      <c r="D15" s="297"/>
      <c r="E15" s="298"/>
    </row>
    <row r="16" customFormat="false" ht="38.25" hidden="false" customHeight="false" outlineLevel="0" collapsed="false">
      <c r="B16" s="284" t="n">
        <v>3</v>
      </c>
      <c r="C16" s="285" t="s">
        <v>408</v>
      </c>
      <c r="D16" s="286"/>
      <c r="E16" s="287"/>
    </row>
    <row r="17" customFormat="false" ht="12.75" hidden="false" customHeight="false" outlineLevel="0" collapsed="false">
      <c r="B17" s="288" t="s">
        <v>409</v>
      </c>
      <c r="C17" s="289" t="s">
        <v>410</v>
      </c>
      <c r="D17" s="290"/>
      <c r="E17" s="291" t="n">
        <f aca="false">SUM(E14:E16)</f>
        <v>0</v>
      </c>
    </row>
    <row r="18" customFormat="false" ht="12.75" hidden="false" customHeight="false" outlineLevel="0" collapsed="false">
      <c r="B18" s="279"/>
      <c r="C18" s="279"/>
      <c r="D18" s="279"/>
      <c r="E18" s="279"/>
      <c r="F18" s="279"/>
      <c r="G18" s="279"/>
    </row>
    <row r="19" customFormat="false" ht="16.5" hidden="false" customHeight="true" outlineLevel="0" collapsed="false">
      <c r="B19" s="276" t="s">
        <v>411</v>
      </c>
      <c r="C19" s="276"/>
      <c r="D19" s="276"/>
      <c r="E19" s="276"/>
    </row>
    <row r="20" customFormat="false" ht="12.75" hidden="false" customHeight="false" outlineLevel="0" collapsed="false">
      <c r="B20" s="276"/>
      <c r="C20" s="276"/>
      <c r="D20" s="276"/>
      <c r="E20" s="276"/>
    </row>
    <row r="21" customFormat="false" ht="12.75" hidden="false" customHeight="false" outlineLevel="0" collapsed="false">
      <c r="B21" s="278" t="s">
        <v>397</v>
      </c>
      <c r="C21" s="278" t="s">
        <v>398</v>
      </c>
      <c r="D21" s="278" t="s">
        <v>399</v>
      </c>
      <c r="E21" s="278" t="s">
        <v>400</v>
      </c>
    </row>
    <row r="22" customFormat="false" ht="12.75" hidden="false" customHeight="false" outlineLevel="0" collapsed="false">
      <c r="B22" s="280" t="s">
        <v>339</v>
      </c>
      <c r="C22" s="280" t="s">
        <v>340</v>
      </c>
      <c r="D22" s="280" t="s">
        <v>341</v>
      </c>
      <c r="E22" s="280" t="s">
        <v>342</v>
      </c>
    </row>
    <row r="23" customFormat="false" ht="38.25" hidden="false" customHeight="false" outlineLevel="0" collapsed="false">
      <c r="B23" s="299" t="s">
        <v>67</v>
      </c>
      <c r="C23" s="300" t="s">
        <v>412</v>
      </c>
      <c r="D23" s="301"/>
      <c r="E23" s="302"/>
    </row>
    <row r="24" customFormat="false" ht="38.25" hidden="false" customHeight="false" outlineLevel="0" collapsed="false">
      <c r="B24" s="303" t="s">
        <v>279</v>
      </c>
      <c r="C24" s="304" t="s">
        <v>413</v>
      </c>
      <c r="D24" s="305"/>
      <c r="E24" s="306"/>
    </row>
    <row r="25" customFormat="false" ht="12.75" hidden="false" customHeight="false" outlineLevel="0" collapsed="false">
      <c r="B25" s="307" t="s">
        <v>409</v>
      </c>
      <c r="C25" s="307" t="s">
        <v>414</v>
      </c>
      <c r="D25" s="107"/>
      <c r="E25" s="308"/>
    </row>
    <row r="26" customFormat="false" ht="12.75" hidden="false" customHeight="false" outlineLevel="0" collapsed="false">
      <c r="D26" s="309"/>
      <c r="E26" s="310"/>
    </row>
    <row r="27" customFormat="false" ht="12.75" hidden="false" customHeight="false" outlineLevel="0" collapsed="false">
      <c r="B27" s="311" t="s">
        <v>322</v>
      </c>
      <c r="C27" s="311"/>
    </row>
    <row r="28" customFormat="false" ht="12.75" hidden="false" customHeight="false" outlineLevel="0" collapsed="false">
      <c r="B28" s="312"/>
      <c r="C28" s="313"/>
    </row>
    <row r="29" customFormat="false" ht="12.75" hidden="false" customHeight="false" outlineLevel="0" collapsed="false">
      <c r="B29" s="311" t="s">
        <v>323</v>
      </c>
      <c r="C29" s="311"/>
    </row>
    <row r="30" customFormat="false" ht="12.75" hidden="false" customHeight="false" outlineLevel="0" collapsed="false">
      <c r="B30" s="229" t="s">
        <v>324</v>
      </c>
      <c r="C30" s="229"/>
    </row>
  </sheetData>
  <mergeCells count="6">
    <mergeCell ref="B4:G4"/>
    <mergeCell ref="G6:L6"/>
    <mergeCell ref="B18:G18"/>
    <mergeCell ref="B27:C27"/>
    <mergeCell ref="B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X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5.71"/>
    <col collapsed="false" customWidth="true" hidden="false" outlineLevel="0" max="3" min="3" style="113" width="51.42"/>
    <col collapsed="false" customWidth="true" hidden="false" outlineLevel="0" max="24" min="4" style="113" width="15.7"/>
    <col collapsed="false" customWidth="false" hidden="false" outlineLevel="0" max="257" min="25" style="113" width="9.14"/>
  </cols>
  <sheetData>
    <row r="1" customFormat="false" ht="12.75" hidden="false" customHeight="false" outlineLevel="0" collapsed="false">
      <c r="B1" s="273" t="s">
        <v>2</v>
      </c>
    </row>
    <row r="2" customFormat="false" ht="12.75" hidden="false" customHeight="false" outlineLevel="0" collapsed="false">
      <c r="B2" s="273"/>
    </row>
    <row r="3" customFormat="false" ht="12.75" hidden="false" customHeight="false" outlineLevel="0" collapsed="false">
      <c r="B3" s="274" t="s">
        <v>31</v>
      </c>
    </row>
    <row r="4" customFormat="false" ht="12.75" hidden="false" customHeight="false" outlineLevel="0" collapsed="false">
      <c r="B4" s="314" t="s">
        <v>32</v>
      </c>
      <c r="C4" s="314"/>
      <c r="D4" s="314"/>
      <c r="E4" s="314"/>
      <c r="F4" s="314"/>
      <c r="G4" s="314"/>
      <c r="H4" s="314"/>
    </row>
    <row r="5" customFormat="false" ht="12.75" hidden="false" customHeight="false" outlineLevel="0" collapsed="false">
      <c r="B5" s="276"/>
      <c r="C5" s="276"/>
      <c r="D5" s="276"/>
      <c r="E5" s="276"/>
      <c r="F5" s="276"/>
      <c r="G5" s="277"/>
      <c r="H5" s="277"/>
    </row>
    <row r="6" customFormat="false" ht="12.75" hidden="false" customHeight="true" outlineLevel="0" collapsed="false">
      <c r="B6" s="315" t="s">
        <v>54</v>
      </c>
      <c r="C6" s="316" t="s">
        <v>415</v>
      </c>
      <c r="D6" s="317" t="s">
        <v>58</v>
      </c>
      <c r="E6" s="317"/>
      <c r="F6" s="317"/>
      <c r="G6" s="317" t="s">
        <v>416</v>
      </c>
      <c r="H6" s="317"/>
      <c r="I6" s="317"/>
      <c r="J6" s="317" t="s">
        <v>417</v>
      </c>
      <c r="K6" s="317"/>
      <c r="L6" s="317"/>
      <c r="M6" s="317" t="s">
        <v>418</v>
      </c>
      <c r="N6" s="317"/>
      <c r="O6" s="317"/>
      <c r="P6" s="317" t="s">
        <v>419</v>
      </c>
      <c r="Q6" s="317"/>
      <c r="R6" s="317"/>
      <c r="S6" s="317" t="s">
        <v>420</v>
      </c>
      <c r="T6" s="317"/>
      <c r="U6" s="317"/>
      <c r="V6" s="317" t="s">
        <v>396</v>
      </c>
      <c r="W6" s="317"/>
      <c r="X6" s="317"/>
    </row>
    <row r="7" customFormat="false" ht="38.25" hidden="false" customHeight="false" outlineLevel="0" collapsed="false">
      <c r="B7" s="315"/>
      <c r="C7" s="316"/>
      <c r="D7" s="318" t="s">
        <v>421</v>
      </c>
      <c r="E7" s="319" t="s">
        <v>422</v>
      </c>
      <c r="F7" s="320" t="s">
        <v>423</v>
      </c>
      <c r="G7" s="318" t="s">
        <v>421</v>
      </c>
      <c r="H7" s="319" t="s">
        <v>422</v>
      </c>
      <c r="I7" s="320" t="s">
        <v>424</v>
      </c>
      <c r="J7" s="318" t="s">
        <v>421</v>
      </c>
      <c r="K7" s="319" t="s">
        <v>422</v>
      </c>
      <c r="L7" s="320" t="s">
        <v>425</v>
      </c>
      <c r="M7" s="318" t="s">
        <v>421</v>
      </c>
      <c r="N7" s="319" t="s">
        <v>422</v>
      </c>
      <c r="O7" s="320" t="s">
        <v>426</v>
      </c>
      <c r="P7" s="318" t="s">
        <v>421</v>
      </c>
      <c r="Q7" s="319" t="s">
        <v>422</v>
      </c>
      <c r="R7" s="320" t="s">
        <v>426</v>
      </c>
      <c r="S7" s="318" t="s">
        <v>421</v>
      </c>
      <c r="T7" s="319" t="s">
        <v>422</v>
      </c>
      <c r="U7" s="320" t="s">
        <v>427</v>
      </c>
      <c r="V7" s="318" t="s">
        <v>428</v>
      </c>
      <c r="W7" s="319" t="s">
        <v>422</v>
      </c>
      <c r="X7" s="320" t="s">
        <v>429</v>
      </c>
    </row>
    <row r="8" customFormat="false" ht="12.75" hidden="false" customHeight="false" outlineLevel="0" collapsed="false">
      <c r="B8" s="315" t="s">
        <v>339</v>
      </c>
      <c r="C8" s="321" t="n">
        <v>2</v>
      </c>
      <c r="D8" s="322" t="n">
        <v>3</v>
      </c>
      <c r="E8" s="323" t="n">
        <v>4</v>
      </c>
      <c r="F8" s="324" t="n">
        <v>5</v>
      </c>
      <c r="G8" s="322" t="n">
        <v>6</v>
      </c>
      <c r="H8" s="323" t="n">
        <v>7</v>
      </c>
      <c r="I8" s="324" t="n">
        <v>8</v>
      </c>
      <c r="J8" s="322" t="n">
        <v>9</v>
      </c>
      <c r="K8" s="323" t="n">
        <v>10</v>
      </c>
      <c r="L8" s="324" t="n">
        <v>11</v>
      </c>
      <c r="M8" s="322" t="n">
        <v>12</v>
      </c>
      <c r="N8" s="323" t="n">
        <v>13</v>
      </c>
      <c r="O8" s="324" t="n">
        <v>14</v>
      </c>
      <c r="P8" s="322" t="n">
        <v>12</v>
      </c>
      <c r="Q8" s="323" t="n">
        <v>13</v>
      </c>
      <c r="R8" s="324" t="n">
        <v>14</v>
      </c>
      <c r="S8" s="325" t="n">
        <v>18</v>
      </c>
      <c r="T8" s="323" t="n">
        <v>19</v>
      </c>
      <c r="U8" s="324" t="n">
        <v>20</v>
      </c>
      <c r="V8" s="325" t="n">
        <v>21</v>
      </c>
      <c r="W8" s="323" t="n">
        <v>22</v>
      </c>
      <c r="X8" s="324" t="n">
        <v>23</v>
      </c>
    </row>
    <row r="9" customFormat="false" ht="12.75" hidden="false" customHeight="false" outlineLevel="0" collapsed="false">
      <c r="B9" s="326" t="s">
        <v>67</v>
      </c>
      <c r="C9" s="327" t="s">
        <v>389</v>
      </c>
      <c r="D9" s="328" t="n">
        <f aca="false">SUM(D10:D28)</f>
        <v>0</v>
      </c>
      <c r="E9" s="328" t="n">
        <f aca="false">SUM(E10:E28)</f>
        <v>0</v>
      </c>
      <c r="F9" s="328" t="n">
        <f aca="false">SUM(F10:F28)</f>
        <v>0</v>
      </c>
      <c r="G9" s="328" t="n">
        <f aca="false">SUM(G10:G28)</f>
        <v>0</v>
      </c>
      <c r="H9" s="328" t="n">
        <f aca="false">SUM(H10:H28)</f>
        <v>0</v>
      </c>
      <c r="I9" s="328" t="n">
        <f aca="false">SUM(I10:I28)</f>
        <v>0</v>
      </c>
      <c r="J9" s="328" t="n">
        <f aca="false">SUM(J10:J28)</f>
        <v>0</v>
      </c>
      <c r="K9" s="328" t="n">
        <f aca="false">SUM(K10:K28)</f>
        <v>0</v>
      </c>
      <c r="L9" s="328" t="n">
        <f aca="false">SUM(L10:L28)</f>
        <v>0</v>
      </c>
      <c r="M9" s="328" t="n">
        <f aca="false">SUM(M10:M28)</f>
        <v>0</v>
      </c>
      <c r="N9" s="328" t="n">
        <f aca="false">SUM(N10:N28)</f>
        <v>0</v>
      </c>
      <c r="O9" s="328" t="n">
        <f aca="false">SUM(O10:O28)</f>
        <v>0</v>
      </c>
      <c r="P9" s="328" t="n">
        <f aca="false">SUM(P10:P28)</f>
        <v>0</v>
      </c>
      <c r="Q9" s="328" t="n">
        <f aca="false">SUM(Q10:Q28)</f>
        <v>0</v>
      </c>
      <c r="R9" s="328" t="n">
        <f aca="false">SUM(R10:R28)</f>
        <v>0</v>
      </c>
      <c r="S9" s="328" t="n">
        <f aca="false">SUM(S10:S28)</f>
        <v>0</v>
      </c>
      <c r="T9" s="328" t="n">
        <f aca="false">SUM(T10:T28)</f>
        <v>0</v>
      </c>
      <c r="U9" s="328" t="n">
        <f aca="false">SUM(U10:U28)</f>
        <v>0</v>
      </c>
      <c r="V9" s="328" t="n">
        <f aca="false">SUM(V10:V28)</f>
        <v>0</v>
      </c>
      <c r="W9" s="328" t="n">
        <f aca="false">SUM(W10:W28)</f>
        <v>0</v>
      </c>
      <c r="X9" s="329" t="n">
        <f aca="false">SUM(X10:X28)</f>
        <v>0</v>
      </c>
    </row>
    <row r="10" customFormat="false" ht="12.75" hidden="false" customHeight="false" outlineLevel="0" collapsed="false">
      <c r="B10" s="330" t="s">
        <v>69</v>
      </c>
      <c r="C10" s="331" t="s">
        <v>70</v>
      </c>
      <c r="D10" s="332"/>
      <c r="E10" s="333"/>
      <c r="F10" s="334" t="n">
        <f aca="false">D10-E10</f>
        <v>0</v>
      </c>
      <c r="G10" s="332"/>
      <c r="H10" s="333"/>
      <c r="I10" s="334" t="n">
        <f aca="false">G10-H10</f>
        <v>0</v>
      </c>
      <c r="J10" s="332" t="n">
        <v>0</v>
      </c>
      <c r="K10" s="333"/>
      <c r="L10" s="334" t="n">
        <f aca="false">J10-K10</f>
        <v>0</v>
      </c>
      <c r="M10" s="332"/>
      <c r="N10" s="333"/>
      <c r="O10" s="334" t="n">
        <f aca="false">M10-N10</f>
        <v>0</v>
      </c>
      <c r="P10" s="332"/>
      <c r="Q10" s="333"/>
      <c r="R10" s="334" t="n">
        <f aca="false">P10-Q10</f>
        <v>0</v>
      </c>
      <c r="S10" s="332"/>
      <c r="T10" s="333"/>
      <c r="U10" s="334" t="n">
        <f aca="false">S10-T10</f>
        <v>0</v>
      </c>
      <c r="V10" s="332" t="n">
        <f aca="false">D10+G10+J10+M10+P10+S10</f>
        <v>0</v>
      </c>
      <c r="W10" s="333" t="n">
        <f aca="false">E10+H10+K10+N10+Q10+T10</f>
        <v>0</v>
      </c>
      <c r="X10" s="334" t="n">
        <f aca="false">F10+I10+L10+O10+R10+U10</f>
        <v>0</v>
      </c>
    </row>
    <row r="11" customFormat="false" ht="12.75" hidden="false" customHeight="false" outlineLevel="0" collapsed="false">
      <c r="B11" s="330" t="s">
        <v>87</v>
      </c>
      <c r="C11" s="335" t="s">
        <v>88</v>
      </c>
      <c r="D11" s="336"/>
      <c r="E11" s="337"/>
      <c r="F11" s="338" t="n">
        <f aca="false">D11-E11</f>
        <v>0</v>
      </c>
      <c r="G11" s="336"/>
      <c r="H11" s="337"/>
      <c r="I11" s="338" t="n">
        <f aca="false">G11-H11</f>
        <v>0</v>
      </c>
      <c r="J11" s="336"/>
      <c r="K11" s="337"/>
      <c r="L11" s="338" t="n">
        <f aca="false">J11-K11</f>
        <v>0</v>
      </c>
      <c r="M11" s="336"/>
      <c r="N11" s="337"/>
      <c r="O11" s="338" t="n">
        <f aca="false">M11-N11</f>
        <v>0</v>
      </c>
      <c r="P11" s="336"/>
      <c r="Q11" s="337"/>
      <c r="R11" s="338" t="n">
        <f aca="false">P11-Q11</f>
        <v>0</v>
      </c>
      <c r="S11" s="336"/>
      <c r="T11" s="337"/>
      <c r="U11" s="338" t="n">
        <f aca="false">S11-T11</f>
        <v>0</v>
      </c>
      <c r="V11" s="336" t="n">
        <f aca="false">D11+G11+J11+M11+P11+S11</f>
        <v>0</v>
      </c>
      <c r="W11" s="337" t="n">
        <f aca="false">E11+H11+K11+N11+Q11+T11</f>
        <v>0</v>
      </c>
      <c r="X11" s="338" t="n">
        <f aca="false">F11+I11+L11+O11+R11+U11</f>
        <v>0</v>
      </c>
    </row>
    <row r="12" customFormat="false" ht="12.75" hidden="false" customHeight="false" outlineLevel="0" collapsed="false">
      <c r="B12" s="330" t="s">
        <v>99</v>
      </c>
      <c r="C12" s="335" t="s">
        <v>100</v>
      </c>
      <c r="D12" s="336"/>
      <c r="E12" s="337"/>
      <c r="F12" s="338" t="n">
        <f aca="false">D12-E12</f>
        <v>0</v>
      </c>
      <c r="G12" s="336"/>
      <c r="H12" s="337"/>
      <c r="I12" s="338" t="n">
        <f aca="false">G12-H12</f>
        <v>0</v>
      </c>
      <c r="J12" s="336"/>
      <c r="K12" s="337"/>
      <c r="L12" s="338" t="n">
        <f aca="false">J12-K12</f>
        <v>0</v>
      </c>
      <c r="M12" s="336"/>
      <c r="N12" s="337"/>
      <c r="O12" s="338" t="n">
        <f aca="false">M12-N12</f>
        <v>0</v>
      </c>
      <c r="P12" s="336"/>
      <c r="Q12" s="337"/>
      <c r="R12" s="338" t="n">
        <f aca="false">P12-Q12</f>
        <v>0</v>
      </c>
      <c r="S12" s="336"/>
      <c r="T12" s="337"/>
      <c r="U12" s="338" t="n">
        <f aca="false">S12-T12</f>
        <v>0</v>
      </c>
      <c r="V12" s="336" t="n">
        <f aca="false">D12+G12+J12+M12+P12+S12</f>
        <v>0</v>
      </c>
      <c r="W12" s="337" t="n">
        <f aca="false">E12+H12+K12+N12+Q12+T12</f>
        <v>0</v>
      </c>
      <c r="X12" s="338" t="n">
        <f aca="false">F12+I12+L12+O12+R12+U12</f>
        <v>0</v>
      </c>
    </row>
    <row r="13" customFormat="false" ht="12.75" hidden="false" customHeight="false" outlineLevel="0" collapsed="false">
      <c r="B13" s="330" t="s">
        <v>107</v>
      </c>
      <c r="C13" s="335" t="s">
        <v>108</v>
      </c>
      <c r="D13" s="336"/>
      <c r="E13" s="337"/>
      <c r="F13" s="338" t="n">
        <f aca="false">D13-E13</f>
        <v>0</v>
      </c>
      <c r="G13" s="336"/>
      <c r="H13" s="337"/>
      <c r="I13" s="338" t="n">
        <f aca="false">G13-H13</f>
        <v>0</v>
      </c>
      <c r="J13" s="336"/>
      <c r="K13" s="337"/>
      <c r="L13" s="338" t="n">
        <f aca="false">J13-K13</f>
        <v>0</v>
      </c>
      <c r="M13" s="336"/>
      <c r="N13" s="337"/>
      <c r="O13" s="338" t="n">
        <f aca="false">M13-N13</f>
        <v>0</v>
      </c>
      <c r="P13" s="336"/>
      <c r="Q13" s="337"/>
      <c r="R13" s="338" t="n">
        <f aca="false">P13-Q13</f>
        <v>0</v>
      </c>
      <c r="S13" s="336"/>
      <c r="T13" s="337"/>
      <c r="U13" s="338" t="n">
        <f aca="false">S13-T13</f>
        <v>0</v>
      </c>
      <c r="V13" s="336" t="n">
        <f aca="false">D13+G13+J13+M13+P13+S13</f>
        <v>0</v>
      </c>
      <c r="W13" s="337" t="n">
        <f aca="false">E13+H13+K13+N13+Q13+T13</f>
        <v>0</v>
      </c>
      <c r="X13" s="338" t="n">
        <f aca="false">F13+I13+L13+O13+R13+U13</f>
        <v>0</v>
      </c>
    </row>
    <row r="14" customFormat="false" ht="12.75" hidden="false" customHeight="false" outlineLevel="0" collapsed="false">
      <c r="B14" s="330" t="s">
        <v>111</v>
      </c>
      <c r="C14" s="335" t="s">
        <v>112</v>
      </c>
      <c r="D14" s="336"/>
      <c r="E14" s="337"/>
      <c r="F14" s="338" t="n">
        <f aca="false">D14-E14</f>
        <v>0</v>
      </c>
      <c r="G14" s="336"/>
      <c r="H14" s="337"/>
      <c r="I14" s="338" t="n">
        <f aca="false">G14-H14</f>
        <v>0</v>
      </c>
      <c r="J14" s="336"/>
      <c r="K14" s="337"/>
      <c r="L14" s="338" t="n">
        <f aca="false">J14-K14</f>
        <v>0</v>
      </c>
      <c r="M14" s="336"/>
      <c r="N14" s="337"/>
      <c r="O14" s="338" t="n">
        <f aca="false">M14-N14</f>
        <v>0</v>
      </c>
      <c r="P14" s="336"/>
      <c r="Q14" s="337"/>
      <c r="R14" s="338" t="n">
        <f aca="false">P14-Q14</f>
        <v>0</v>
      </c>
      <c r="S14" s="336"/>
      <c r="T14" s="337"/>
      <c r="U14" s="338" t="n">
        <f aca="false">S14-T14</f>
        <v>0</v>
      </c>
      <c r="V14" s="336" t="n">
        <f aca="false">D14+G14+J14+M14+P14+S14</f>
        <v>0</v>
      </c>
      <c r="W14" s="337" t="n">
        <f aca="false">E14+H14+K14+N14+Q14+T14</f>
        <v>0</v>
      </c>
      <c r="X14" s="338" t="n">
        <f aca="false">F14+I14+L14+O14+R14+U14</f>
        <v>0</v>
      </c>
    </row>
    <row r="15" customFormat="false" ht="12.75" hidden="false" customHeight="false" outlineLevel="0" collapsed="false">
      <c r="B15" s="330" t="s">
        <v>115</v>
      </c>
      <c r="C15" s="335" t="s">
        <v>116</v>
      </c>
      <c r="D15" s="336"/>
      <c r="E15" s="337"/>
      <c r="F15" s="338" t="n">
        <f aca="false">D15-E15</f>
        <v>0</v>
      </c>
      <c r="G15" s="336"/>
      <c r="H15" s="337"/>
      <c r="I15" s="338" t="n">
        <f aca="false">G15-H15</f>
        <v>0</v>
      </c>
      <c r="J15" s="336"/>
      <c r="K15" s="337"/>
      <c r="L15" s="338" t="n">
        <f aca="false">J15-K15</f>
        <v>0</v>
      </c>
      <c r="M15" s="336"/>
      <c r="N15" s="337"/>
      <c r="O15" s="338" t="n">
        <f aca="false">M15-N15</f>
        <v>0</v>
      </c>
      <c r="P15" s="336"/>
      <c r="Q15" s="337"/>
      <c r="R15" s="338" t="n">
        <f aca="false">P15-Q15</f>
        <v>0</v>
      </c>
      <c r="S15" s="336"/>
      <c r="T15" s="337"/>
      <c r="U15" s="338" t="n">
        <f aca="false">S15-T15</f>
        <v>0</v>
      </c>
      <c r="V15" s="336" t="n">
        <f aca="false">D15+G15+J15+M15+P15+S15</f>
        <v>0</v>
      </c>
      <c r="W15" s="337" t="n">
        <f aca="false">E15+H15+K15+N15+Q15+T15</f>
        <v>0</v>
      </c>
      <c r="X15" s="338" t="n">
        <f aca="false">F15+I15+L15+O15+R15+U15</f>
        <v>0</v>
      </c>
    </row>
    <row r="16" customFormat="false" ht="12.75" hidden="false" customHeight="false" outlineLevel="0" collapsed="false">
      <c r="B16" s="330" t="s">
        <v>129</v>
      </c>
      <c r="C16" s="335" t="s">
        <v>130</v>
      </c>
      <c r="D16" s="336"/>
      <c r="E16" s="337"/>
      <c r="F16" s="338" t="n">
        <f aca="false">D16-E16</f>
        <v>0</v>
      </c>
      <c r="G16" s="336"/>
      <c r="H16" s="337"/>
      <c r="I16" s="338" t="n">
        <f aca="false">G16-H16</f>
        <v>0</v>
      </c>
      <c r="J16" s="336"/>
      <c r="K16" s="337"/>
      <c r="L16" s="338" t="n">
        <f aca="false">J16-K16</f>
        <v>0</v>
      </c>
      <c r="M16" s="336"/>
      <c r="N16" s="337"/>
      <c r="O16" s="338" t="n">
        <f aca="false">M16-N16</f>
        <v>0</v>
      </c>
      <c r="P16" s="336"/>
      <c r="Q16" s="337"/>
      <c r="R16" s="338" t="n">
        <f aca="false">P16-Q16</f>
        <v>0</v>
      </c>
      <c r="S16" s="336"/>
      <c r="T16" s="337"/>
      <c r="U16" s="338" t="n">
        <f aca="false">S16-T16</f>
        <v>0</v>
      </c>
      <c r="V16" s="336" t="n">
        <f aca="false">D16+G16+J16+M16+P16+S16</f>
        <v>0</v>
      </c>
      <c r="W16" s="337" t="n">
        <f aca="false">E16+H16+K16+N16+Q16+T16</f>
        <v>0</v>
      </c>
      <c r="X16" s="338" t="n">
        <f aca="false">F16+I16+L16+O16+R16+U16</f>
        <v>0</v>
      </c>
    </row>
    <row r="17" customFormat="false" ht="12.75" hidden="false" customHeight="false" outlineLevel="0" collapsed="false">
      <c r="B17" s="330" t="s">
        <v>141</v>
      </c>
      <c r="C17" s="335" t="s">
        <v>142</v>
      </c>
      <c r="D17" s="336"/>
      <c r="E17" s="337"/>
      <c r="F17" s="338" t="n">
        <f aca="false">D17-E17</f>
        <v>0</v>
      </c>
      <c r="G17" s="336"/>
      <c r="H17" s="337"/>
      <c r="I17" s="338" t="n">
        <f aca="false">G17-H17</f>
        <v>0</v>
      </c>
      <c r="J17" s="336"/>
      <c r="K17" s="337"/>
      <c r="L17" s="338" t="n">
        <f aca="false">J17-K17</f>
        <v>0</v>
      </c>
      <c r="M17" s="336"/>
      <c r="N17" s="337"/>
      <c r="O17" s="338" t="n">
        <f aca="false">M17-N17</f>
        <v>0</v>
      </c>
      <c r="P17" s="336"/>
      <c r="Q17" s="337"/>
      <c r="R17" s="338" t="n">
        <f aca="false">P17-Q17</f>
        <v>0</v>
      </c>
      <c r="S17" s="336"/>
      <c r="T17" s="337"/>
      <c r="U17" s="338" t="n">
        <f aca="false">S17-T17</f>
        <v>0</v>
      </c>
      <c r="V17" s="336" t="n">
        <f aca="false">D17+G17+J17+M17+P17+S17</f>
        <v>0</v>
      </c>
      <c r="W17" s="337" t="n">
        <f aca="false">E17+H17+K17+N17+Q17+T17</f>
        <v>0</v>
      </c>
      <c r="X17" s="338" t="n">
        <f aca="false">F17+I17+L17+O17+R17+U17</f>
        <v>0</v>
      </c>
    </row>
    <row r="18" customFormat="false" ht="12.75" hidden="false" customHeight="false" outlineLevel="0" collapsed="false">
      <c r="B18" s="330" t="s">
        <v>149</v>
      </c>
      <c r="C18" s="335" t="s">
        <v>150</v>
      </c>
      <c r="D18" s="336"/>
      <c r="E18" s="337"/>
      <c r="F18" s="338" t="n">
        <f aca="false">D18-E18</f>
        <v>0</v>
      </c>
      <c r="G18" s="336"/>
      <c r="H18" s="337"/>
      <c r="I18" s="338" t="n">
        <f aca="false">G18-H18</f>
        <v>0</v>
      </c>
      <c r="J18" s="336"/>
      <c r="K18" s="337"/>
      <c r="L18" s="338" t="n">
        <f aca="false">J18-K18</f>
        <v>0</v>
      </c>
      <c r="M18" s="336"/>
      <c r="N18" s="337"/>
      <c r="O18" s="338" t="n">
        <f aca="false">M18-N18</f>
        <v>0</v>
      </c>
      <c r="P18" s="336"/>
      <c r="Q18" s="337"/>
      <c r="R18" s="338" t="n">
        <f aca="false">P18-Q18</f>
        <v>0</v>
      </c>
      <c r="S18" s="336"/>
      <c r="T18" s="337"/>
      <c r="U18" s="338" t="n">
        <f aca="false">S18-T18</f>
        <v>0</v>
      </c>
      <c r="V18" s="336" t="n">
        <f aca="false">D18+G18+J18+M18+P18+S18</f>
        <v>0</v>
      </c>
      <c r="W18" s="337" t="n">
        <f aca="false">E18+H18+K18+N18+Q18+T18</f>
        <v>0</v>
      </c>
      <c r="X18" s="338" t="n">
        <f aca="false">F18+I18+L18+O18+R18+U18</f>
        <v>0</v>
      </c>
    </row>
    <row r="19" customFormat="false" ht="12.75" hidden="false" customHeight="false" outlineLevel="0" collapsed="false">
      <c r="B19" s="330" t="s">
        <v>176</v>
      </c>
      <c r="C19" s="331" t="s">
        <v>177</v>
      </c>
      <c r="D19" s="336"/>
      <c r="E19" s="337"/>
      <c r="F19" s="338" t="n">
        <f aca="false">D19-E19</f>
        <v>0</v>
      </c>
      <c r="G19" s="336"/>
      <c r="H19" s="337"/>
      <c r="I19" s="338" t="n">
        <f aca="false">G19-H19</f>
        <v>0</v>
      </c>
      <c r="J19" s="336"/>
      <c r="K19" s="337"/>
      <c r="L19" s="338" t="n">
        <f aca="false">J19-K19</f>
        <v>0</v>
      </c>
      <c r="M19" s="336"/>
      <c r="N19" s="337"/>
      <c r="O19" s="338" t="n">
        <f aca="false">M19-N19</f>
        <v>0</v>
      </c>
      <c r="P19" s="336"/>
      <c r="Q19" s="337"/>
      <c r="R19" s="338" t="n">
        <f aca="false">P19-Q19</f>
        <v>0</v>
      </c>
      <c r="S19" s="336"/>
      <c r="T19" s="337"/>
      <c r="U19" s="338" t="n">
        <f aca="false">S19-T19</f>
        <v>0</v>
      </c>
      <c r="V19" s="336" t="n">
        <f aca="false">D19+G19+J19+M19+P19+S19</f>
        <v>0</v>
      </c>
      <c r="W19" s="337" t="n">
        <f aca="false">E19+H19+K19+N19+Q19+T19</f>
        <v>0</v>
      </c>
      <c r="X19" s="338" t="n">
        <f aca="false">F19+I19+L19+O19+R19+U19</f>
        <v>0</v>
      </c>
    </row>
    <row r="20" customFormat="false" ht="12.75" hidden="false" customHeight="false" outlineLevel="0" collapsed="false">
      <c r="B20" s="330" t="s">
        <v>184</v>
      </c>
      <c r="C20" s="331" t="s">
        <v>185</v>
      </c>
      <c r="D20" s="336"/>
      <c r="E20" s="337"/>
      <c r="F20" s="338" t="n">
        <f aca="false">D20-E20</f>
        <v>0</v>
      </c>
      <c r="G20" s="336"/>
      <c r="H20" s="337"/>
      <c r="I20" s="338" t="n">
        <f aca="false">G20-H20</f>
        <v>0</v>
      </c>
      <c r="J20" s="336"/>
      <c r="K20" s="337"/>
      <c r="L20" s="338" t="n">
        <f aca="false">J20-K20</f>
        <v>0</v>
      </c>
      <c r="M20" s="336"/>
      <c r="N20" s="337"/>
      <c r="O20" s="338" t="n">
        <f aca="false">M20-N20</f>
        <v>0</v>
      </c>
      <c r="P20" s="336"/>
      <c r="Q20" s="337"/>
      <c r="R20" s="338" t="n">
        <f aca="false">P20-Q20</f>
        <v>0</v>
      </c>
      <c r="S20" s="336"/>
      <c r="T20" s="337"/>
      <c r="U20" s="338" t="n">
        <f aca="false">S20-T20</f>
        <v>0</v>
      </c>
      <c r="V20" s="336" t="n">
        <f aca="false">D20+G20+J20+M20+P20+S20</f>
        <v>0</v>
      </c>
      <c r="W20" s="337" t="n">
        <f aca="false">E20+H20+K20+N20+Q20+T20</f>
        <v>0</v>
      </c>
      <c r="X20" s="338" t="n">
        <f aca="false">F20+I20+L20+O20+R20+U20</f>
        <v>0</v>
      </c>
    </row>
    <row r="21" customFormat="false" ht="12.75" hidden="false" customHeight="false" outlineLevel="0" collapsed="false">
      <c r="B21" s="330" t="s">
        <v>192</v>
      </c>
      <c r="C21" s="331" t="s">
        <v>193</v>
      </c>
      <c r="D21" s="336"/>
      <c r="E21" s="337"/>
      <c r="F21" s="338" t="n">
        <f aca="false">D21-E21</f>
        <v>0</v>
      </c>
      <c r="G21" s="336"/>
      <c r="H21" s="337"/>
      <c r="I21" s="338" t="n">
        <f aca="false">G21-H21</f>
        <v>0</v>
      </c>
      <c r="J21" s="336"/>
      <c r="K21" s="337"/>
      <c r="L21" s="338" t="n">
        <f aca="false">J21-K21</f>
        <v>0</v>
      </c>
      <c r="M21" s="336"/>
      <c r="N21" s="337"/>
      <c r="O21" s="338" t="n">
        <f aca="false">M21-N21</f>
        <v>0</v>
      </c>
      <c r="P21" s="336"/>
      <c r="Q21" s="337"/>
      <c r="R21" s="338" t="n">
        <f aca="false">P21-Q21</f>
        <v>0</v>
      </c>
      <c r="S21" s="336"/>
      <c r="T21" s="337"/>
      <c r="U21" s="338" t="n">
        <f aca="false">S21-T21</f>
        <v>0</v>
      </c>
      <c r="V21" s="336" t="n">
        <f aca="false">D21+G21+J21+M21+P21+S21</f>
        <v>0</v>
      </c>
      <c r="W21" s="337" t="n">
        <f aca="false">E21+H21+K21+N21+Q21+T21</f>
        <v>0</v>
      </c>
      <c r="X21" s="338" t="n">
        <f aca="false">F21+I21+L21+O21+R21+U21</f>
        <v>0</v>
      </c>
    </row>
    <row r="22" customFormat="false" ht="12.75" hidden="false" customHeight="false" outlineLevel="0" collapsed="false">
      <c r="B22" s="330" t="s">
        <v>199</v>
      </c>
      <c r="C22" s="331" t="s">
        <v>200</v>
      </c>
      <c r="D22" s="336"/>
      <c r="E22" s="337"/>
      <c r="F22" s="338" t="n">
        <f aca="false">D22-E22</f>
        <v>0</v>
      </c>
      <c r="G22" s="336"/>
      <c r="H22" s="337"/>
      <c r="I22" s="338" t="n">
        <f aca="false">G22-H22</f>
        <v>0</v>
      </c>
      <c r="J22" s="336"/>
      <c r="K22" s="337"/>
      <c r="L22" s="338" t="n">
        <f aca="false">J22-K22</f>
        <v>0</v>
      </c>
      <c r="M22" s="336"/>
      <c r="N22" s="337"/>
      <c r="O22" s="338" t="n">
        <f aca="false">M22-N22</f>
        <v>0</v>
      </c>
      <c r="P22" s="336"/>
      <c r="Q22" s="337"/>
      <c r="R22" s="338" t="n">
        <f aca="false">P22-Q22</f>
        <v>0</v>
      </c>
      <c r="S22" s="336"/>
      <c r="T22" s="337"/>
      <c r="U22" s="338" t="n">
        <f aca="false">S22-T22</f>
        <v>0</v>
      </c>
      <c r="V22" s="336" t="n">
        <f aca="false">D22+G22+J22+M22+P22+S22</f>
        <v>0</v>
      </c>
      <c r="W22" s="337" t="n">
        <f aca="false">E22+H22+K22+N22+Q22+T22</f>
        <v>0</v>
      </c>
      <c r="X22" s="338" t="n">
        <f aca="false">F22+I22+L22+O22+R22+U22</f>
        <v>0</v>
      </c>
    </row>
    <row r="23" customFormat="false" ht="12.75" hidden="false" customHeight="false" outlineLevel="0" collapsed="false">
      <c r="B23" s="330" t="s">
        <v>233</v>
      </c>
      <c r="C23" s="331" t="s">
        <v>234</v>
      </c>
      <c r="D23" s="336"/>
      <c r="E23" s="337"/>
      <c r="F23" s="338" t="n">
        <f aca="false">D23-E23</f>
        <v>0</v>
      </c>
      <c r="G23" s="336"/>
      <c r="H23" s="337"/>
      <c r="I23" s="338" t="n">
        <f aca="false">G23-H23</f>
        <v>0</v>
      </c>
      <c r="J23" s="336"/>
      <c r="K23" s="337"/>
      <c r="L23" s="338" t="n">
        <f aca="false">J23-K23</f>
        <v>0</v>
      </c>
      <c r="M23" s="336"/>
      <c r="N23" s="337"/>
      <c r="O23" s="338" t="n">
        <f aca="false">M23-N23</f>
        <v>0</v>
      </c>
      <c r="P23" s="336"/>
      <c r="Q23" s="337"/>
      <c r="R23" s="338" t="n">
        <f aca="false">P23-Q23</f>
        <v>0</v>
      </c>
      <c r="S23" s="336"/>
      <c r="T23" s="337"/>
      <c r="U23" s="338" t="n">
        <f aca="false">S23-T23</f>
        <v>0</v>
      </c>
      <c r="V23" s="336" t="n">
        <f aca="false">D23+G23+J23+M23+P23+S23</f>
        <v>0</v>
      </c>
      <c r="W23" s="337" t="n">
        <f aca="false">E23+H23+K23+N23+Q23+T23</f>
        <v>0</v>
      </c>
      <c r="X23" s="338" t="n">
        <f aca="false">F23+I23+L23+O23+R23+U23</f>
        <v>0</v>
      </c>
    </row>
    <row r="24" customFormat="false" ht="12.75" hidden="false" customHeight="false" outlineLevel="0" collapsed="false">
      <c r="B24" s="330" t="s">
        <v>243</v>
      </c>
      <c r="C24" s="331" t="s">
        <v>244</v>
      </c>
      <c r="D24" s="336"/>
      <c r="E24" s="337"/>
      <c r="F24" s="338" t="n">
        <f aca="false">D24-E24</f>
        <v>0</v>
      </c>
      <c r="G24" s="336"/>
      <c r="H24" s="337"/>
      <c r="I24" s="338" t="n">
        <f aca="false">G24-H24</f>
        <v>0</v>
      </c>
      <c r="J24" s="336"/>
      <c r="K24" s="337"/>
      <c r="L24" s="338" t="n">
        <f aca="false">J24-K24</f>
        <v>0</v>
      </c>
      <c r="M24" s="336"/>
      <c r="N24" s="337"/>
      <c r="O24" s="338" t="n">
        <f aca="false">M24-N24</f>
        <v>0</v>
      </c>
      <c r="P24" s="336"/>
      <c r="Q24" s="337"/>
      <c r="R24" s="338" t="n">
        <f aca="false">P24-Q24</f>
        <v>0</v>
      </c>
      <c r="S24" s="336"/>
      <c r="T24" s="337"/>
      <c r="U24" s="338" t="n">
        <f aca="false">S24-T24</f>
        <v>0</v>
      </c>
      <c r="V24" s="336" t="n">
        <f aca="false">D24+G24+J24+M24+P24+S24</f>
        <v>0</v>
      </c>
      <c r="W24" s="337" t="n">
        <f aca="false">E24+H24+K24+N24+Q24+T24</f>
        <v>0</v>
      </c>
      <c r="X24" s="338" t="n">
        <f aca="false">F24+I24+L24+O24+R24+U24</f>
        <v>0</v>
      </c>
    </row>
    <row r="25" customFormat="false" ht="12.75" hidden="false" customHeight="false" outlineLevel="0" collapsed="false">
      <c r="B25" s="330" t="s">
        <v>249</v>
      </c>
      <c r="C25" s="331" t="s">
        <v>250</v>
      </c>
      <c r="D25" s="336"/>
      <c r="E25" s="337"/>
      <c r="F25" s="338" t="n">
        <f aca="false">D25-E25</f>
        <v>0</v>
      </c>
      <c r="G25" s="336"/>
      <c r="H25" s="337"/>
      <c r="I25" s="338" t="n">
        <f aca="false">G25-H25</f>
        <v>0</v>
      </c>
      <c r="J25" s="336"/>
      <c r="K25" s="337"/>
      <c r="L25" s="338" t="n">
        <f aca="false">J25-K25</f>
        <v>0</v>
      </c>
      <c r="M25" s="336"/>
      <c r="N25" s="337"/>
      <c r="O25" s="338" t="n">
        <f aca="false">M25-N25</f>
        <v>0</v>
      </c>
      <c r="P25" s="336"/>
      <c r="Q25" s="337"/>
      <c r="R25" s="338" t="n">
        <f aca="false">P25-Q25</f>
        <v>0</v>
      </c>
      <c r="S25" s="336"/>
      <c r="T25" s="337"/>
      <c r="U25" s="338" t="n">
        <f aca="false">S25-T25</f>
        <v>0</v>
      </c>
      <c r="V25" s="336" t="n">
        <f aca="false">D25+G25+J25+M25+P25+S25</f>
        <v>0</v>
      </c>
      <c r="W25" s="337" t="n">
        <f aca="false">E25+H25+K25+N25+Q25+T25</f>
        <v>0</v>
      </c>
      <c r="X25" s="338" t="n">
        <f aca="false">F25+I25+L25+O25+R25+U25</f>
        <v>0</v>
      </c>
    </row>
    <row r="26" customFormat="false" ht="12.75" hidden="false" customHeight="false" outlineLevel="0" collapsed="false">
      <c r="B26" s="330" t="s">
        <v>263</v>
      </c>
      <c r="C26" s="331" t="s">
        <v>264</v>
      </c>
      <c r="D26" s="336"/>
      <c r="E26" s="337"/>
      <c r="F26" s="338" t="n">
        <f aca="false">D26-E26</f>
        <v>0</v>
      </c>
      <c r="G26" s="336"/>
      <c r="H26" s="337"/>
      <c r="I26" s="338" t="n">
        <f aca="false">G26-H26</f>
        <v>0</v>
      </c>
      <c r="J26" s="336"/>
      <c r="K26" s="337"/>
      <c r="L26" s="338" t="n">
        <f aca="false">J26-K26</f>
        <v>0</v>
      </c>
      <c r="M26" s="336"/>
      <c r="N26" s="337"/>
      <c r="O26" s="338" t="n">
        <f aca="false">M26-N26</f>
        <v>0</v>
      </c>
      <c r="P26" s="336"/>
      <c r="Q26" s="337"/>
      <c r="R26" s="338" t="n">
        <f aca="false">P26-Q26</f>
        <v>0</v>
      </c>
      <c r="S26" s="336"/>
      <c r="T26" s="337"/>
      <c r="U26" s="338" t="n">
        <f aca="false">S26-T26</f>
        <v>0</v>
      </c>
      <c r="V26" s="336" t="n">
        <f aca="false">D26+G26+J26+M26+P26+S26</f>
        <v>0</v>
      </c>
      <c r="W26" s="337" t="n">
        <f aca="false">E26+H26+K26+N26+Q26+T26</f>
        <v>0</v>
      </c>
      <c r="X26" s="338" t="n">
        <f aca="false">F26+I26+L26+O26+R26+U26</f>
        <v>0</v>
      </c>
    </row>
    <row r="27" customFormat="false" ht="12.75" hidden="false" customHeight="false" outlineLevel="0" collapsed="false">
      <c r="B27" s="330" t="s">
        <v>267</v>
      </c>
      <c r="C27" s="331" t="s">
        <v>268</v>
      </c>
      <c r="D27" s="336"/>
      <c r="E27" s="337"/>
      <c r="F27" s="338" t="n">
        <f aca="false">D27-E27</f>
        <v>0</v>
      </c>
      <c r="G27" s="336"/>
      <c r="H27" s="337"/>
      <c r="I27" s="338" t="n">
        <f aca="false">G27-H27</f>
        <v>0</v>
      </c>
      <c r="J27" s="336"/>
      <c r="K27" s="337"/>
      <c r="L27" s="338" t="n">
        <f aca="false">J27-K27</f>
        <v>0</v>
      </c>
      <c r="M27" s="336"/>
      <c r="N27" s="337"/>
      <c r="O27" s="338" t="n">
        <f aca="false">M27-N27</f>
        <v>0</v>
      </c>
      <c r="P27" s="336"/>
      <c r="Q27" s="337"/>
      <c r="R27" s="338" t="n">
        <f aca="false">P27-Q27</f>
        <v>0</v>
      </c>
      <c r="S27" s="336"/>
      <c r="T27" s="337"/>
      <c r="U27" s="338" t="n">
        <f aca="false">S27-T27</f>
        <v>0</v>
      </c>
      <c r="V27" s="336" t="n">
        <f aca="false">D27+G27+J27+M27+P27+S27</f>
        <v>0</v>
      </c>
      <c r="W27" s="337" t="n">
        <f aca="false">E27+H27+K27+N27+Q27+T27</f>
        <v>0</v>
      </c>
      <c r="X27" s="338" t="n">
        <f aca="false">F27+I27+L27+O27+R27+U27</f>
        <v>0</v>
      </c>
    </row>
    <row r="28" customFormat="false" ht="12.75" hidden="false" customHeight="false" outlineLevel="0" collapsed="false">
      <c r="B28" s="339" t="s">
        <v>277</v>
      </c>
      <c r="C28" s="340" t="s">
        <v>278</v>
      </c>
      <c r="D28" s="341"/>
      <c r="E28" s="342"/>
      <c r="F28" s="343" t="n">
        <f aca="false">D28-E28</f>
        <v>0</v>
      </c>
      <c r="G28" s="341"/>
      <c r="H28" s="344"/>
      <c r="I28" s="338" t="n">
        <f aca="false">G28-H28</f>
        <v>0</v>
      </c>
      <c r="J28" s="341"/>
      <c r="K28" s="344"/>
      <c r="L28" s="338" t="n">
        <f aca="false">J28-K28</f>
        <v>0</v>
      </c>
      <c r="M28" s="341"/>
      <c r="N28" s="344"/>
      <c r="O28" s="338" t="n">
        <f aca="false">M28-N28</f>
        <v>0</v>
      </c>
      <c r="P28" s="341"/>
      <c r="Q28" s="344"/>
      <c r="R28" s="338" t="n">
        <f aca="false">P28-Q28</f>
        <v>0</v>
      </c>
      <c r="S28" s="341"/>
      <c r="T28" s="344"/>
      <c r="U28" s="338" t="n">
        <f aca="false">S28-T28</f>
        <v>0</v>
      </c>
      <c r="V28" s="345" t="n">
        <f aca="false">D28+G28+J28+M28+P28+S28</f>
        <v>0</v>
      </c>
      <c r="W28" s="342" t="n">
        <f aca="false">E28+H28+K28+N28+Q28+T28</f>
        <v>0</v>
      </c>
      <c r="X28" s="343" t="n">
        <f aca="false">F28+I28+L28+O28+R28+U28</f>
        <v>0</v>
      </c>
    </row>
    <row r="29" customFormat="false" ht="12.75" hidden="false" customHeight="false" outlineLevel="0" collapsed="false">
      <c r="B29" s="326" t="s">
        <v>279</v>
      </c>
      <c r="C29" s="327" t="s">
        <v>280</v>
      </c>
      <c r="D29" s="328" t="n">
        <f aca="false">SUM(D30:D33)</f>
        <v>0</v>
      </c>
      <c r="E29" s="328" t="n">
        <f aca="false">SUM(E30:E33)</f>
        <v>0</v>
      </c>
      <c r="F29" s="328" t="n">
        <f aca="false">SUM(F30:F33)</f>
        <v>0</v>
      </c>
      <c r="G29" s="328" t="n">
        <f aca="false">SUM(G30:G33)</f>
        <v>0</v>
      </c>
      <c r="H29" s="328" t="n">
        <f aca="false">SUM(H30:H33)</f>
        <v>0</v>
      </c>
      <c r="I29" s="328" t="n">
        <f aca="false">SUM(I30:I33)</f>
        <v>0</v>
      </c>
      <c r="J29" s="328" t="n">
        <f aca="false">SUM(J30:J33)</f>
        <v>0</v>
      </c>
      <c r="K29" s="328" t="n">
        <f aca="false">SUM(K30:K33)</f>
        <v>0</v>
      </c>
      <c r="L29" s="328" t="n">
        <f aca="false">SUM(L30:L33)</f>
        <v>0</v>
      </c>
      <c r="M29" s="328" t="n">
        <f aca="false">SUM(M30:M33)</f>
        <v>0</v>
      </c>
      <c r="N29" s="328" t="n">
        <f aca="false">SUM(N30:N33)</f>
        <v>0</v>
      </c>
      <c r="O29" s="328" t="n">
        <f aca="false">SUM(O30:O33)</f>
        <v>0</v>
      </c>
      <c r="P29" s="328" t="n">
        <f aca="false">SUM(P30:P33)</f>
        <v>0</v>
      </c>
      <c r="Q29" s="328" t="n">
        <f aca="false">SUM(Q30:Q33)</f>
        <v>0</v>
      </c>
      <c r="R29" s="328" t="n">
        <f aca="false">SUM(R30:R33)</f>
        <v>0</v>
      </c>
      <c r="S29" s="328" t="n">
        <f aca="false">SUM(S30:S33)</f>
        <v>0</v>
      </c>
      <c r="T29" s="328" t="n">
        <f aca="false">SUM(T30:T33)</f>
        <v>0</v>
      </c>
      <c r="U29" s="328" t="n">
        <f aca="false">SUM(U30:U33)</f>
        <v>0</v>
      </c>
      <c r="V29" s="328" t="n">
        <f aca="false">SUM(V30:V33)</f>
        <v>0</v>
      </c>
      <c r="W29" s="328" t="n">
        <f aca="false">SUM(W30:W33)</f>
        <v>0</v>
      </c>
      <c r="X29" s="329" t="n">
        <f aca="false">SUM(X30:X33)</f>
        <v>0</v>
      </c>
    </row>
    <row r="30" customFormat="false" ht="12.75" hidden="false" customHeight="false" outlineLevel="0" collapsed="false">
      <c r="B30" s="330" t="s">
        <v>281</v>
      </c>
      <c r="C30" s="331" t="s">
        <v>282</v>
      </c>
      <c r="D30" s="346"/>
      <c r="E30" s="347"/>
      <c r="F30" s="348" t="n">
        <f aca="false">D30-E30</f>
        <v>0</v>
      </c>
      <c r="G30" s="346"/>
      <c r="H30" s="347"/>
      <c r="I30" s="348" t="n">
        <f aca="false">G30-H30</f>
        <v>0</v>
      </c>
      <c r="J30" s="346"/>
      <c r="K30" s="347"/>
      <c r="L30" s="348" t="n">
        <f aca="false">J30-K30</f>
        <v>0</v>
      </c>
      <c r="M30" s="346"/>
      <c r="N30" s="347"/>
      <c r="O30" s="348" t="n">
        <f aca="false">M30-N30</f>
        <v>0</v>
      </c>
      <c r="P30" s="346"/>
      <c r="Q30" s="347"/>
      <c r="R30" s="348" t="n">
        <f aca="false">P30-Q30</f>
        <v>0</v>
      </c>
      <c r="S30" s="346"/>
      <c r="T30" s="347"/>
      <c r="U30" s="348" t="n">
        <f aca="false">S30-T30</f>
        <v>0</v>
      </c>
      <c r="V30" s="346" t="n">
        <f aca="false">D30+G30+J30+M30+P30+S30</f>
        <v>0</v>
      </c>
      <c r="W30" s="346" t="n">
        <f aca="false">E30+H30+K30+N30+Q30+T30</f>
        <v>0</v>
      </c>
      <c r="X30" s="349" t="n">
        <f aca="false">F30+I30+L30+O30+R30+U30</f>
        <v>0</v>
      </c>
    </row>
    <row r="31" customFormat="false" ht="12.75" hidden="false" customHeight="false" outlineLevel="0" collapsed="false">
      <c r="B31" s="330" t="s">
        <v>295</v>
      </c>
      <c r="C31" s="331" t="s">
        <v>296</v>
      </c>
      <c r="D31" s="336"/>
      <c r="E31" s="337"/>
      <c r="F31" s="348" t="n">
        <f aca="false">D31-E31</f>
        <v>0</v>
      </c>
      <c r="G31" s="336"/>
      <c r="H31" s="337"/>
      <c r="I31" s="338" t="n">
        <f aca="false">G31-H31</f>
        <v>0</v>
      </c>
      <c r="J31" s="336"/>
      <c r="K31" s="337"/>
      <c r="L31" s="338" t="n">
        <f aca="false">J31-K31</f>
        <v>0</v>
      </c>
      <c r="M31" s="336"/>
      <c r="N31" s="337"/>
      <c r="O31" s="338" t="n">
        <f aca="false">M31-N31</f>
        <v>0</v>
      </c>
      <c r="P31" s="336"/>
      <c r="Q31" s="337"/>
      <c r="R31" s="338" t="n">
        <f aca="false">P31-Q31</f>
        <v>0</v>
      </c>
      <c r="S31" s="336"/>
      <c r="T31" s="337"/>
      <c r="U31" s="338" t="n">
        <f aca="false">S31-T31</f>
        <v>0</v>
      </c>
      <c r="V31" s="346" t="n">
        <f aca="false">D31+G31+J31+M31+P31+S31</f>
        <v>0</v>
      </c>
      <c r="W31" s="346" t="n">
        <f aca="false">E31+H31+K31+N31+Q31+T31</f>
        <v>0</v>
      </c>
      <c r="X31" s="349" t="n">
        <f aca="false">F31+I31+L31+O31+R31+U31</f>
        <v>0</v>
      </c>
    </row>
    <row r="32" customFormat="false" ht="12.75" hidden="false" customHeight="false" outlineLevel="0" collapsed="false">
      <c r="B32" s="330" t="s">
        <v>303</v>
      </c>
      <c r="C32" s="331" t="s">
        <v>304</v>
      </c>
      <c r="D32" s="336"/>
      <c r="E32" s="337"/>
      <c r="F32" s="348" t="n">
        <f aca="false">D32-E32</f>
        <v>0</v>
      </c>
      <c r="G32" s="336"/>
      <c r="H32" s="337"/>
      <c r="I32" s="338" t="n">
        <f aca="false">G32-H32</f>
        <v>0</v>
      </c>
      <c r="J32" s="336"/>
      <c r="K32" s="337"/>
      <c r="L32" s="338" t="n">
        <f aca="false">J32-K32</f>
        <v>0</v>
      </c>
      <c r="M32" s="336"/>
      <c r="N32" s="337"/>
      <c r="O32" s="338" t="n">
        <f aca="false">M32-N32</f>
        <v>0</v>
      </c>
      <c r="P32" s="336"/>
      <c r="Q32" s="337"/>
      <c r="R32" s="338" t="n">
        <f aca="false">P32-Q32</f>
        <v>0</v>
      </c>
      <c r="S32" s="336"/>
      <c r="T32" s="337"/>
      <c r="U32" s="338" t="n">
        <f aca="false">S32-T32</f>
        <v>0</v>
      </c>
      <c r="V32" s="346" t="n">
        <f aca="false">D32+G32+J32+M32+P32+S32</f>
        <v>0</v>
      </c>
      <c r="W32" s="346" t="n">
        <f aca="false">E32+H32+K32+N32+Q32+T32</f>
        <v>0</v>
      </c>
      <c r="X32" s="349" t="n">
        <f aca="false">F32+I32+L32+O32+R32+U32</f>
        <v>0</v>
      </c>
    </row>
    <row r="33" customFormat="false" ht="12.75" hidden="false" customHeight="false" outlineLevel="0" collapsed="false">
      <c r="B33" s="339" t="s">
        <v>311</v>
      </c>
      <c r="C33" s="340" t="s">
        <v>312</v>
      </c>
      <c r="D33" s="341"/>
      <c r="E33" s="344"/>
      <c r="F33" s="348" t="n">
        <f aca="false">D33-E33</f>
        <v>0</v>
      </c>
      <c r="G33" s="341"/>
      <c r="H33" s="344"/>
      <c r="I33" s="338" t="n">
        <f aca="false">G33-H33</f>
        <v>0</v>
      </c>
      <c r="J33" s="341"/>
      <c r="K33" s="344"/>
      <c r="L33" s="338" t="n">
        <f aca="false">J33-K33</f>
        <v>0</v>
      </c>
      <c r="M33" s="341"/>
      <c r="N33" s="344"/>
      <c r="O33" s="338" t="n">
        <f aca="false">M33-N33</f>
        <v>0</v>
      </c>
      <c r="P33" s="341"/>
      <c r="Q33" s="344"/>
      <c r="R33" s="338" t="n">
        <f aca="false">P33-Q33</f>
        <v>0</v>
      </c>
      <c r="S33" s="341"/>
      <c r="T33" s="344"/>
      <c r="U33" s="338" t="n">
        <f aca="false">S33-T33</f>
        <v>0</v>
      </c>
      <c r="V33" s="346" t="n">
        <f aca="false">D33+G33+J33+M33+P33+S33</f>
        <v>0</v>
      </c>
      <c r="W33" s="346" t="n">
        <f aca="false">E33+H33+K33+N33+Q33+T33</f>
        <v>0</v>
      </c>
      <c r="X33" s="349" t="n">
        <f aca="false">F33+I33+L33+O33+R33+U33</f>
        <v>0</v>
      </c>
    </row>
    <row r="34" customFormat="false" ht="12.75" hidden="false" customHeight="false" outlineLevel="0" collapsed="false">
      <c r="B34" s="350"/>
      <c r="C34" s="327" t="s">
        <v>430</v>
      </c>
      <c r="D34" s="351" t="n">
        <f aca="false">D9+D29</f>
        <v>0</v>
      </c>
      <c r="E34" s="351" t="n">
        <f aca="false">E9+E29</f>
        <v>0</v>
      </c>
      <c r="F34" s="351" t="n">
        <f aca="false">F9+F29</f>
        <v>0</v>
      </c>
      <c r="G34" s="351" t="n">
        <f aca="false">G9+G29</f>
        <v>0</v>
      </c>
      <c r="H34" s="351" t="n">
        <f aca="false">H9+H29</f>
        <v>0</v>
      </c>
      <c r="I34" s="351" t="n">
        <f aca="false">I9+I29</f>
        <v>0</v>
      </c>
      <c r="J34" s="351" t="n">
        <f aca="false">J9+J29</f>
        <v>0</v>
      </c>
      <c r="K34" s="351" t="n">
        <f aca="false">K9+K29</f>
        <v>0</v>
      </c>
      <c r="L34" s="351" t="n">
        <f aca="false">L9+L29</f>
        <v>0</v>
      </c>
      <c r="M34" s="351" t="n">
        <f aca="false">M9+M29</f>
        <v>0</v>
      </c>
      <c r="N34" s="351" t="n">
        <f aca="false">N9+N29</f>
        <v>0</v>
      </c>
      <c r="O34" s="351" t="n">
        <f aca="false">O9+O29</f>
        <v>0</v>
      </c>
      <c r="P34" s="351" t="n">
        <f aca="false">P9+P29</f>
        <v>0</v>
      </c>
      <c r="Q34" s="351" t="n">
        <f aca="false">Q9+Q29</f>
        <v>0</v>
      </c>
      <c r="R34" s="351" t="n">
        <f aca="false">R9+R29</f>
        <v>0</v>
      </c>
      <c r="S34" s="351" t="n">
        <f aca="false">S9+S29</f>
        <v>0</v>
      </c>
      <c r="T34" s="351" t="n">
        <f aca="false">T9+T29</f>
        <v>0</v>
      </c>
      <c r="U34" s="351" t="n">
        <f aca="false">U9+U29</f>
        <v>0</v>
      </c>
      <c r="V34" s="351" t="n">
        <f aca="false">V9+V29</f>
        <v>0</v>
      </c>
      <c r="W34" s="351" t="n">
        <f aca="false">W9+W29</f>
        <v>0</v>
      </c>
      <c r="X34" s="352" t="n">
        <f aca="false">X9+X29</f>
        <v>0</v>
      </c>
    </row>
    <row r="36" customFormat="false" ht="12.75" hidden="false" customHeight="false" outlineLevel="0" collapsed="false">
      <c r="B36" s="113" t="s">
        <v>322</v>
      </c>
    </row>
    <row r="38" customFormat="false" ht="12.75" hidden="false" customHeight="false" outlineLevel="0" collapsed="false">
      <c r="B38" s="113" t="s">
        <v>323</v>
      </c>
    </row>
    <row r="39" customFormat="false" ht="12.75" hidden="false" customHeight="false" outlineLevel="0" collapsed="false">
      <c r="B39" s="229" t="s">
        <v>324</v>
      </c>
      <c r="C39" s="229"/>
    </row>
  </sheetData>
  <mergeCells count="11">
    <mergeCell ref="B4:H4"/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09:44:48Z</dcterms:modified>
  <cp:revision>0</cp:revision>
  <dc:subject/>
  <dc:title/>
</cp:coreProperties>
</file>